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E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º</t>
  </si>
  <si>
    <t xml:space="preserve">Estudiante</t>
  </si>
  <si>
    <t xml:space="preserve">Prom</t>
  </si>
  <si>
    <t xml:space="preserve">CV</t>
  </si>
  <si>
    <t xml:space="preserve">Total</t>
  </si>
  <si>
    <t xml:space="preserve">Nota</t>
  </si>
  <si>
    <t xml:space="preserve">teorica</t>
  </si>
  <si>
    <t xml:space="preserve">real</t>
  </si>
  <si>
    <t xml:space="preserve">promedio</t>
  </si>
  <si>
    <t xml:space="preserve">% nota 4</t>
  </si>
  <si>
    <t xml:space="preserve">nota 4</t>
  </si>
  <si>
    <t xml:space="preserve">m1</t>
  </si>
  <si>
    <t xml:space="preserve">b1</t>
  </si>
  <si>
    <t xml:space="preserve">m2</t>
  </si>
  <si>
    <t xml:space="preserve">b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14" min="6" style="0" width="7.56"/>
    <col collapsed="false" customWidth="true" hidden="false" outlineLevel="0" max="28" min="15" style="0" width="6.99"/>
    <col collapsed="false" customWidth="true" hidden="false" outlineLevel="0" max="31" min="29" style="1" width="7.14"/>
    <col collapsed="false" customWidth="true" hidden="false" outlineLevel="0" max="32" min="32" style="1" width="7.99"/>
    <col collapsed="false" customWidth="true" hidden="false" outlineLevel="0" max="33" min="33" style="0" width="10.56"/>
    <col collapsed="false" customWidth="true" hidden="false" outlineLevel="0" max="34" min="34" style="0" width="11.7"/>
    <col collapsed="false" customWidth="true" hidden="false" outlineLevel="0" max="35" min="35" style="0" width="9.85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  <c r="AA1" s="2"/>
      <c r="AB1" s="2"/>
    </row>
    <row r="2" customFormat="false" ht="15" hidden="false" customHeight="false" outlineLevel="0" collapsed="false">
      <c r="B2" s="2"/>
      <c r="C2" s="2"/>
      <c r="D2" s="2"/>
      <c r="E2" s="4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false" outlineLevel="0" collapsed="false">
      <c r="B3" s="7" t="s">
        <v>0</v>
      </c>
      <c r="C3" s="7" t="s">
        <v>1</v>
      </c>
      <c r="D3" s="7"/>
      <c r="E3" s="7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20</v>
      </c>
      <c r="X3" s="7" t="n">
        <v>21</v>
      </c>
      <c r="Y3" s="7" t="n">
        <v>22</v>
      </c>
      <c r="Z3" s="7" t="n">
        <v>23</v>
      </c>
      <c r="AA3" s="7" t="n">
        <v>24</v>
      </c>
      <c r="AB3" s="7" t="n">
        <v>25</v>
      </c>
      <c r="AC3" s="8" t="s">
        <v>2</v>
      </c>
      <c r="AD3" s="8" t="s">
        <v>3</v>
      </c>
      <c r="AE3" s="8" t="s">
        <v>4</v>
      </c>
      <c r="AF3" s="9" t="s">
        <v>5</v>
      </c>
    </row>
    <row r="4" customFormat="false" ht="15" hidden="false" customHeight="false" outlineLevel="0" collapsed="false">
      <c r="B4" s="10" t="n">
        <v>1</v>
      </c>
      <c r="C4" s="11"/>
      <c r="D4" s="11"/>
      <c r="E4" s="11"/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1</v>
      </c>
      <c r="T4" s="10" t="n">
        <v>1</v>
      </c>
      <c r="U4" s="10" t="n">
        <v>1</v>
      </c>
      <c r="V4" s="10" t="n">
        <v>1</v>
      </c>
      <c r="W4" s="10" t="n">
        <v>1</v>
      </c>
      <c r="X4" s="10" t="n">
        <v>1</v>
      </c>
      <c r="Y4" s="10" t="n">
        <v>1</v>
      </c>
      <c r="Z4" s="10" t="n">
        <v>1</v>
      </c>
      <c r="AA4" s="10" t="n">
        <v>1</v>
      </c>
      <c r="AB4" s="10" t="n">
        <v>1</v>
      </c>
      <c r="AC4" s="8" t="n">
        <f aca="false">ROUND(AVERAGE(F4:AB4),1)</f>
        <v>1</v>
      </c>
      <c r="AD4" s="8" t="n">
        <f aca="false">ROUND(STDEV(F4:AB4)/AC4*100,1)</f>
        <v>0</v>
      </c>
      <c r="AE4" s="8" t="n">
        <f aca="false">SUM(F4:AB4)</f>
        <v>23</v>
      </c>
      <c r="AF4" s="8" t="n">
        <f aca="false">ROUND(IF(AE4&gt;$AH$8,(AE4*$AH$9)+$AH$10,(AE4*$AH$11)+$AH$12),1)</f>
        <v>1.9</v>
      </c>
      <c r="AG4" s="5" t="s">
        <v>6</v>
      </c>
      <c r="AH4" s="5" t="n">
        <v>230</v>
      </c>
      <c r="AI4" s="12"/>
    </row>
    <row r="5" customFormat="false" ht="15" hidden="false" customHeight="false" outlineLevel="0" collapsed="false">
      <c r="B5" s="8" t="n">
        <v>2</v>
      </c>
      <c r="C5" s="11"/>
      <c r="D5" s="11"/>
      <c r="E5" s="11"/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8" t="n">
        <f aca="false">ROUND(AVERAGE(F5:AB5),1)</f>
        <v>1</v>
      </c>
      <c r="AD5" s="8" t="n">
        <f aca="false">ROUND(STDEV(F5:AB5)/AC5*100,1)</f>
        <v>0</v>
      </c>
      <c r="AE5" s="8" t="n">
        <f aca="false">SUM(F5:AB5)</f>
        <v>23</v>
      </c>
      <c r="AF5" s="8" t="n">
        <f aca="false">ROUND(IF(AE5&gt;$AH$8,(AE5*$AH$9)+$AH$10,(AE5*$AH$11)+$AH$12),1)</f>
        <v>1.9</v>
      </c>
      <c r="AG5" s="5" t="s">
        <v>7</v>
      </c>
      <c r="AH5" s="5" t="n">
        <f aca="false">MAX(AE4:AE50)</f>
        <v>23</v>
      </c>
      <c r="AI5" s="12"/>
    </row>
    <row r="6" customFormat="false" ht="15" hidden="false" customHeight="false" outlineLevel="0" collapsed="false">
      <c r="B6" s="8" t="n">
        <v>3</v>
      </c>
      <c r="C6" s="11"/>
      <c r="D6" s="11"/>
      <c r="E6" s="11"/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8" t="n">
        <f aca="false">ROUND(AVERAGE(F6:AB6),1)</f>
        <v>1</v>
      </c>
      <c r="AD6" s="8" t="n">
        <f aca="false">ROUND(STDEV(F6:AB6)/AC6*100,1)</f>
        <v>0</v>
      </c>
      <c r="AE6" s="8" t="n">
        <f aca="false">SUM(F6:AB6)</f>
        <v>23</v>
      </c>
      <c r="AF6" s="8" t="n">
        <f aca="false">ROUND(IF(AE6&gt;$AH$8,(AE6*$AH$9)+$AH$10,(AE6*$AH$11)+$AH$12),1)</f>
        <v>1.9</v>
      </c>
      <c r="AG6" s="5" t="s">
        <v>8</v>
      </c>
      <c r="AH6" s="5" t="n">
        <f aca="false">AVERAGE(AH4:AH5)</f>
        <v>126.5</v>
      </c>
      <c r="AI6" s="12"/>
    </row>
    <row r="7" customFormat="false" ht="15" hidden="false" customHeight="false" outlineLevel="0" collapsed="false">
      <c r="B7" s="8" t="n">
        <v>4</v>
      </c>
      <c r="C7" s="11"/>
      <c r="D7" s="13"/>
      <c r="E7" s="13"/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</v>
      </c>
      <c r="AC7" s="8" t="n">
        <f aca="false">ROUND(AVERAGE(F7:AB7),1)</f>
        <v>1</v>
      </c>
      <c r="AD7" s="8" t="n">
        <f aca="false">ROUND(STDEV(F7:AB7)/AC7*100,1)</f>
        <v>0</v>
      </c>
      <c r="AE7" s="8" t="n">
        <f aca="false">SUM(F7:AB7)</f>
        <v>23</v>
      </c>
      <c r="AF7" s="8" t="n">
        <f aca="false">ROUND(IF(AE7&gt;$AH$8,(AE7*$AH$9)+$AH$10,(AE7*$AH$11)+$AH$12),1)</f>
        <v>1.9</v>
      </c>
      <c r="AG7" s="5" t="s">
        <v>9</v>
      </c>
      <c r="AH7" s="5" t="n">
        <v>60</v>
      </c>
      <c r="AI7" s="12"/>
    </row>
    <row r="8" customFormat="false" ht="15" hidden="false" customHeight="false" outlineLevel="0" collapsed="false">
      <c r="B8" s="8" t="n">
        <v>5</v>
      </c>
      <c r="C8" s="11"/>
      <c r="D8" s="11"/>
      <c r="E8" s="11"/>
      <c r="F8" s="10" t="n">
        <v>1</v>
      </c>
      <c r="G8" s="10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10" t="n">
        <v>1</v>
      </c>
      <c r="O8" s="10" t="n">
        <v>1</v>
      </c>
      <c r="P8" s="10" t="n">
        <v>1</v>
      </c>
      <c r="Q8" s="10" t="n">
        <v>1</v>
      </c>
      <c r="R8" s="10" t="n">
        <v>1</v>
      </c>
      <c r="S8" s="10" t="n">
        <v>1</v>
      </c>
      <c r="T8" s="10" t="n">
        <v>1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8" t="n">
        <f aca="false">ROUND(AVERAGE(F8:AB8),1)</f>
        <v>1</v>
      </c>
      <c r="AD8" s="8" t="n">
        <f aca="false">ROUND(STDEV(F8:AB8)/AC8*100,1)</f>
        <v>0</v>
      </c>
      <c r="AE8" s="8" t="n">
        <f aca="false">SUM(F8:AB8)</f>
        <v>23</v>
      </c>
      <c r="AF8" s="8" t="n">
        <f aca="false">ROUND(IF(AE8&gt;$AH$8,(AE8*$AH$9)+$AH$10,(AE8*$AH$11)+$AH$12),1)</f>
        <v>1.9</v>
      </c>
      <c r="AG8" s="5" t="s">
        <v>10</v>
      </c>
      <c r="AH8" s="5" t="n">
        <f aca="false">ROUND(AH6*AH7/100,1)</f>
        <v>75.9</v>
      </c>
      <c r="AI8" s="12"/>
    </row>
    <row r="9" customFormat="false" ht="15" hidden="false" customHeight="false" outlineLevel="0" collapsed="false">
      <c r="B9" s="8" t="n">
        <v>6</v>
      </c>
      <c r="C9" s="11"/>
      <c r="D9" s="11"/>
      <c r="E9" s="11"/>
      <c r="F9" s="10" t="n">
        <v>1</v>
      </c>
      <c r="G9" s="10" t="n">
        <v>1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10" t="n">
        <v>1</v>
      </c>
      <c r="O9" s="10" t="n">
        <v>1</v>
      </c>
      <c r="P9" s="10" t="n">
        <v>1</v>
      </c>
      <c r="Q9" s="10" t="n">
        <v>1</v>
      </c>
      <c r="R9" s="10" t="n">
        <v>1</v>
      </c>
      <c r="S9" s="10" t="n">
        <v>1</v>
      </c>
      <c r="T9" s="10" t="n">
        <v>1</v>
      </c>
      <c r="U9" s="10" t="n">
        <v>1</v>
      </c>
      <c r="V9" s="10" t="n">
        <v>1</v>
      </c>
      <c r="W9" s="10" t="n">
        <v>1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8" t="n">
        <f aca="false">ROUND(AVERAGE(F9:AB9),1)</f>
        <v>1</v>
      </c>
      <c r="AD9" s="8" t="n">
        <f aca="false">ROUND(STDEV(F9:AB9)/AC9*100,1)</f>
        <v>0</v>
      </c>
      <c r="AE9" s="8" t="n">
        <f aca="false">SUM(F9:AB9)</f>
        <v>23</v>
      </c>
      <c r="AF9" s="8" t="n">
        <f aca="false">ROUND(IF(AE9&gt;$AH$8,(AE9*$AH$9)+$AH$10,(AE9*$AH$11)+$AH$12),1)</f>
        <v>1.9</v>
      </c>
      <c r="AG9" s="5" t="s">
        <v>11</v>
      </c>
      <c r="AH9" s="5" t="n">
        <f aca="false">3/(AH6-AH8)</f>
        <v>0.0592885375494071</v>
      </c>
      <c r="AI9" s="12"/>
    </row>
    <row r="10" customFormat="false" ht="15" hidden="false" customHeight="false" outlineLevel="0" collapsed="false">
      <c r="B10" s="8" t="n">
        <v>7</v>
      </c>
      <c r="C10" s="11"/>
      <c r="D10" s="11"/>
      <c r="E10" s="11"/>
      <c r="F10" s="10" t="n">
        <v>1</v>
      </c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n">
        <v>1</v>
      </c>
      <c r="P10" s="10" t="n">
        <v>1</v>
      </c>
      <c r="Q10" s="10" t="n">
        <v>1</v>
      </c>
      <c r="R10" s="10" t="n">
        <v>1</v>
      </c>
      <c r="S10" s="10" t="n">
        <v>1</v>
      </c>
      <c r="T10" s="10" t="n">
        <v>1</v>
      </c>
      <c r="U10" s="10" t="n">
        <v>1</v>
      </c>
      <c r="V10" s="10" t="n">
        <v>1</v>
      </c>
      <c r="W10" s="10" t="n">
        <v>1</v>
      </c>
      <c r="X10" s="10" t="n">
        <v>1</v>
      </c>
      <c r="Y10" s="10" t="n">
        <v>1</v>
      </c>
      <c r="Z10" s="10" t="n">
        <v>1</v>
      </c>
      <c r="AA10" s="10" t="n">
        <v>1</v>
      </c>
      <c r="AB10" s="10" t="n">
        <v>1</v>
      </c>
      <c r="AC10" s="8" t="n">
        <f aca="false">ROUND(AVERAGE(F10:AB10),1)</f>
        <v>1</v>
      </c>
      <c r="AD10" s="8" t="n">
        <f aca="false">ROUND(STDEV(F10:AB10)/AC10*100,1)</f>
        <v>0</v>
      </c>
      <c r="AE10" s="8" t="n">
        <f aca="false">SUM(F10:AB10)</f>
        <v>23</v>
      </c>
      <c r="AF10" s="8" t="n">
        <f aca="false">ROUND(IF(AE10&gt;$AH$8,(AE10*$AH$9)+$AH$10,(AE10*$AH$11)+$AH$12),1)</f>
        <v>1.9</v>
      </c>
      <c r="AG10" s="5" t="s">
        <v>12</v>
      </c>
      <c r="AH10" s="5" t="n">
        <f aca="false">7-(AH9*AH6)</f>
        <v>-0.500000000000001</v>
      </c>
      <c r="AI10" s="12"/>
    </row>
    <row r="11" customFormat="false" ht="15" hidden="false" customHeight="false" outlineLevel="0" collapsed="false">
      <c r="B11" s="8" t="n">
        <v>8</v>
      </c>
      <c r="C11" s="11"/>
      <c r="D11" s="11"/>
      <c r="E11" s="11"/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8" t="n">
        <f aca="false">ROUND(AVERAGE(F11:AB11),1)</f>
        <v>1</v>
      </c>
      <c r="AD11" s="8" t="n">
        <f aca="false">ROUND(STDEV(F11:AB11)/AC11*100,1)</f>
        <v>0</v>
      </c>
      <c r="AE11" s="8" t="n">
        <f aca="false">SUM(F11:AB11)</f>
        <v>23</v>
      </c>
      <c r="AF11" s="8" t="n">
        <f aca="false">ROUND(IF(AE11&gt;$AH$8,(AE11*$AH$9)+$AH$10,(AE11*$AH$11)+$AH$12),1)</f>
        <v>1.9</v>
      </c>
      <c r="AG11" s="5" t="s">
        <v>13</v>
      </c>
      <c r="AH11" s="5" t="n">
        <f aca="false">3/AH8</f>
        <v>0.0395256916996047</v>
      </c>
      <c r="AI11" s="12"/>
    </row>
    <row r="12" customFormat="false" ht="15" hidden="false" customHeight="false" outlineLevel="0" collapsed="false">
      <c r="B12" s="8" t="n">
        <v>9</v>
      </c>
      <c r="C12" s="11"/>
      <c r="D12" s="11"/>
      <c r="E12" s="11"/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 t="n">
        <v>1</v>
      </c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8" t="n">
        <f aca="false">ROUND(AVERAGE(F12:AB12),1)</f>
        <v>1</v>
      </c>
      <c r="AD12" s="8" t="n">
        <f aca="false">ROUND(STDEV(F12:AB12)/AC12*100,1)</f>
        <v>0</v>
      </c>
      <c r="AE12" s="8" t="n">
        <f aca="false">SUM(F12:AB12)</f>
        <v>23</v>
      </c>
      <c r="AF12" s="8" t="n">
        <f aca="false">ROUND(IF(AE12&gt;$AH$8,(AE12*$AH$9)+$AH$10,(AE12*$AH$11)+$AH$12),1)</f>
        <v>1.9</v>
      </c>
      <c r="AG12" s="5" t="s">
        <v>14</v>
      </c>
      <c r="AH12" s="5" t="n">
        <f aca="false">4-(AH11*AH8)</f>
        <v>1</v>
      </c>
      <c r="AI12" s="12"/>
    </row>
    <row r="13" customFormat="false" ht="15" hidden="false" customHeight="false" outlineLevel="0" collapsed="false">
      <c r="B13" s="8" t="n">
        <v>10</v>
      </c>
      <c r="C13" s="11"/>
      <c r="D13" s="11"/>
      <c r="E13" s="11"/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10" t="n">
        <v>1</v>
      </c>
      <c r="U13" s="10" t="n">
        <v>1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8" t="n">
        <f aca="false">ROUND(AVERAGE(F13:AB13),1)</f>
        <v>1</v>
      </c>
      <c r="AD13" s="8" t="n">
        <f aca="false">ROUND(STDEV(F13:AB13)/AC13*100,1)</f>
        <v>0</v>
      </c>
      <c r="AE13" s="8" t="n">
        <f aca="false">SUM(F13:AB13)</f>
        <v>23</v>
      </c>
      <c r="AF13" s="8" t="n">
        <f aca="false">ROUND(IF(AE13&gt;$AH$8,(AE13*$AH$9)+$AH$10,(AE13*$AH$11)+$AH$12),1)</f>
        <v>1.9</v>
      </c>
      <c r="AI13" s="14"/>
    </row>
    <row r="14" customFormat="false" ht="15" hidden="false" customHeight="false" outlineLevel="0" collapsed="false">
      <c r="B14" s="8" t="n">
        <v>11</v>
      </c>
      <c r="C14" s="11"/>
      <c r="D14" s="11"/>
      <c r="E14" s="11"/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 t="n">
        <v>1</v>
      </c>
      <c r="U14" s="10" t="n">
        <v>1</v>
      </c>
      <c r="V14" s="10" t="n">
        <v>1</v>
      </c>
      <c r="W14" s="10" t="n">
        <v>1</v>
      </c>
      <c r="X14" s="10" t="n">
        <v>1</v>
      </c>
      <c r="Y14" s="10" t="n">
        <v>1</v>
      </c>
      <c r="Z14" s="10" t="n">
        <v>1</v>
      </c>
      <c r="AA14" s="10" t="n">
        <v>1</v>
      </c>
      <c r="AB14" s="10" t="n">
        <v>1</v>
      </c>
      <c r="AC14" s="8" t="n">
        <f aca="false">ROUND(AVERAGE(F14:AB14),1)</f>
        <v>1</v>
      </c>
      <c r="AD14" s="8" t="n">
        <f aca="false">ROUND(STDEV(F14:AB14)/AC14*100,1)</f>
        <v>0</v>
      </c>
      <c r="AE14" s="8" t="n">
        <f aca="false">SUM(F14:AB14)</f>
        <v>23</v>
      </c>
      <c r="AF14" s="8" t="n">
        <f aca="false">ROUND(IF(AE14&gt;$AH$8,(AE14*$AH$9)+$AH$10,(AE14*$AH$11)+$AH$12),1)</f>
        <v>1.9</v>
      </c>
    </row>
    <row r="15" customFormat="false" ht="15" hidden="false" customHeight="false" outlineLevel="0" collapsed="false">
      <c r="B15" s="8" t="n">
        <v>12</v>
      </c>
      <c r="C15" s="11"/>
      <c r="D15" s="11"/>
      <c r="E15" s="11"/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1</v>
      </c>
      <c r="T15" s="10" t="n">
        <v>1</v>
      </c>
      <c r="U15" s="10" t="n">
        <v>1</v>
      </c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8" t="n">
        <f aca="false">ROUND(AVERAGE(F15:AB15),1)</f>
        <v>1</v>
      </c>
      <c r="AD15" s="8" t="n">
        <f aca="false">ROUND(STDEV(F15:AB15)/AC15*100,1)</f>
        <v>0</v>
      </c>
      <c r="AE15" s="8" t="n">
        <f aca="false">SUM(F15:AB15)</f>
        <v>23</v>
      </c>
      <c r="AF15" s="8" t="n">
        <f aca="false">ROUND(IF(AE15&gt;$AH$8,(AE15*$AH$9)+$AH$10,(AE15*$AH$11)+$AH$12),1)</f>
        <v>1.9</v>
      </c>
    </row>
    <row r="16" customFormat="false" ht="15" hidden="false" customHeight="false" outlineLevel="0" collapsed="false">
      <c r="B16" s="8" t="n">
        <v>13</v>
      </c>
      <c r="C16" s="11"/>
      <c r="D16" s="11"/>
      <c r="E16" s="11"/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1</v>
      </c>
      <c r="Q16" s="10" t="n">
        <v>1</v>
      </c>
      <c r="R16" s="10" t="n">
        <v>1</v>
      </c>
      <c r="S16" s="10" t="n">
        <v>1</v>
      </c>
      <c r="T16" s="10" t="n">
        <v>1</v>
      </c>
      <c r="U16" s="10" t="n">
        <v>1</v>
      </c>
      <c r="V16" s="10" t="n">
        <v>1</v>
      </c>
      <c r="W16" s="10" t="n">
        <v>1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1</v>
      </c>
      <c r="AC16" s="8" t="n">
        <f aca="false">ROUND(AVERAGE(F16:AB16),1)</f>
        <v>1</v>
      </c>
      <c r="AD16" s="8" t="n">
        <f aca="false">ROUND(STDEV(F16:AB16)/AC16*100,1)</f>
        <v>0</v>
      </c>
      <c r="AE16" s="8" t="n">
        <f aca="false">SUM(F16:AB16)</f>
        <v>23</v>
      </c>
      <c r="AF16" s="8" t="n">
        <f aca="false">ROUND(IF(AE16&gt;$AH$8,(AE16*$AH$9)+$AH$10,(AE16*$AH$11)+$AH$12),1)</f>
        <v>1.9</v>
      </c>
    </row>
    <row r="17" customFormat="false" ht="15" hidden="false" customHeight="false" outlineLevel="0" collapsed="false">
      <c r="B17" s="8" t="n">
        <v>14</v>
      </c>
      <c r="C17" s="11"/>
      <c r="D17" s="11"/>
      <c r="E17" s="11"/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 t="n">
        <v>1</v>
      </c>
      <c r="U17" s="10" t="n">
        <v>1</v>
      </c>
      <c r="V17" s="10" t="n">
        <v>1</v>
      </c>
      <c r="W17" s="10" t="n">
        <v>1</v>
      </c>
      <c r="X17" s="10" t="n">
        <v>1</v>
      </c>
      <c r="Y17" s="10" t="n">
        <v>1</v>
      </c>
      <c r="Z17" s="10" t="n">
        <v>1</v>
      </c>
      <c r="AA17" s="10" t="n">
        <v>1</v>
      </c>
      <c r="AB17" s="10" t="n">
        <v>1</v>
      </c>
      <c r="AC17" s="8" t="n">
        <f aca="false">ROUND(AVERAGE(F17:AB17),1)</f>
        <v>1</v>
      </c>
      <c r="AD17" s="8" t="n">
        <f aca="false">ROUND(STDEV(F17:AB17)/AC17*100,1)</f>
        <v>0</v>
      </c>
      <c r="AE17" s="8" t="n">
        <f aca="false">SUM(F17:AB17)</f>
        <v>23</v>
      </c>
      <c r="AF17" s="8" t="n">
        <f aca="false">ROUND(IF(AE17&gt;$AH$8,(AE17*$AH$9)+$AH$10,(AE17*$AH$11)+$AH$12),1)</f>
        <v>1.9</v>
      </c>
    </row>
    <row r="18" customFormat="false" ht="15" hidden="false" customHeight="false" outlineLevel="0" collapsed="false">
      <c r="B18" s="8" t="n">
        <v>15</v>
      </c>
      <c r="C18" s="11"/>
      <c r="D18" s="11"/>
      <c r="E18" s="11"/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v>1</v>
      </c>
      <c r="W18" s="10" t="n">
        <v>1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1</v>
      </c>
      <c r="AC18" s="8" t="n">
        <f aca="false">ROUND(AVERAGE(F18:AB18),1)</f>
        <v>1</v>
      </c>
      <c r="AD18" s="8" t="n">
        <f aca="false">ROUND(STDEV(F18:AB18)/AC18*100,1)</f>
        <v>0</v>
      </c>
      <c r="AE18" s="8" t="n">
        <f aca="false">SUM(F18:AB18)</f>
        <v>23</v>
      </c>
      <c r="AF18" s="8" t="n">
        <f aca="false">ROUND(IF(AE18&gt;$AH$8,(AE18*$AH$9)+$AH$10,(AE18*$AH$11)+$AH$12),1)</f>
        <v>1.9</v>
      </c>
    </row>
    <row r="19" customFormat="false" ht="15" hidden="false" customHeight="false" outlineLevel="0" collapsed="false">
      <c r="B19" s="8" t="n">
        <v>16</v>
      </c>
      <c r="C19" s="11"/>
      <c r="D19" s="11"/>
      <c r="E19" s="11"/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 t="n">
        <v>1</v>
      </c>
      <c r="U19" s="10" t="n">
        <v>1</v>
      </c>
      <c r="V19" s="10" t="n">
        <v>1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8" t="n">
        <f aca="false">ROUND(AVERAGE(F19:AB19),1)</f>
        <v>1</v>
      </c>
      <c r="AD19" s="8" t="n">
        <f aca="false">ROUND(STDEV(F19:AB19)/AC19*100,1)</f>
        <v>0</v>
      </c>
      <c r="AE19" s="8" t="n">
        <f aca="false">SUM(F19:AB19)</f>
        <v>23</v>
      </c>
      <c r="AF19" s="8" t="n">
        <f aca="false">ROUND(IF(AE19&gt;$AH$8,(AE19*$AH$9)+$AH$10,(AE19*$AH$11)+$AH$12),1)</f>
        <v>1.9</v>
      </c>
    </row>
    <row r="20" customFormat="false" ht="15" hidden="false" customHeight="false" outlineLevel="0" collapsed="false">
      <c r="B20" s="8" t="n">
        <v>17</v>
      </c>
      <c r="C20" s="11"/>
      <c r="D20" s="11"/>
      <c r="E20" s="11"/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1</v>
      </c>
      <c r="T20" s="10" t="n">
        <v>1</v>
      </c>
      <c r="U20" s="10" t="n">
        <v>1</v>
      </c>
      <c r="V20" s="10" t="n">
        <v>1</v>
      </c>
      <c r="W20" s="10" t="n">
        <v>1</v>
      </c>
      <c r="X20" s="10" t="n">
        <v>1</v>
      </c>
      <c r="Y20" s="10" t="n">
        <v>1</v>
      </c>
      <c r="Z20" s="10" t="n">
        <v>1</v>
      </c>
      <c r="AA20" s="10" t="n">
        <v>1</v>
      </c>
      <c r="AB20" s="10" t="n">
        <v>1</v>
      </c>
      <c r="AC20" s="8" t="n">
        <f aca="false">ROUND(AVERAGE(F20:AB20),1)</f>
        <v>1</v>
      </c>
      <c r="AD20" s="8" t="n">
        <f aca="false">ROUND(STDEV(F20:AB20)/AC20*100,1)</f>
        <v>0</v>
      </c>
      <c r="AE20" s="8" t="n">
        <f aca="false">SUM(F20:AB20)</f>
        <v>23</v>
      </c>
      <c r="AF20" s="8" t="n">
        <f aca="false">ROUND(IF(AE20&gt;$AH$8,(AE20*$AH$9)+$AH$10,(AE20*$AH$11)+$AH$12),1)</f>
        <v>1.9</v>
      </c>
    </row>
    <row r="21" customFormat="false" ht="15" hidden="false" customHeight="false" outlineLevel="0" collapsed="false">
      <c r="B21" s="8" t="n">
        <v>18</v>
      </c>
      <c r="C21" s="11"/>
      <c r="D21" s="11"/>
      <c r="E21" s="11"/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10" t="n">
        <v>1</v>
      </c>
      <c r="U21" s="10" t="n">
        <v>1</v>
      </c>
      <c r="V21" s="10" t="n">
        <v>1</v>
      </c>
      <c r="W21" s="10" t="n">
        <v>1</v>
      </c>
      <c r="X21" s="10" t="n">
        <v>1</v>
      </c>
      <c r="Y21" s="10" t="n">
        <v>1</v>
      </c>
      <c r="Z21" s="10" t="n">
        <v>1</v>
      </c>
      <c r="AA21" s="10" t="n">
        <v>1</v>
      </c>
      <c r="AB21" s="10" t="n">
        <v>1</v>
      </c>
      <c r="AC21" s="8" t="n">
        <f aca="false">ROUND(AVERAGE(F21:AB21),1)</f>
        <v>1</v>
      </c>
      <c r="AD21" s="8" t="n">
        <f aca="false">ROUND(STDEV(F21:AB21)/AC21*100,1)</f>
        <v>0</v>
      </c>
      <c r="AE21" s="8" t="n">
        <f aca="false">SUM(F21:AB21)</f>
        <v>23</v>
      </c>
      <c r="AF21" s="8" t="n">
        <f aca="false">ROUND(IF(AE21&gt;$AH$8,(AE21*$AH$9)+$AH$10,(AE21*$AH$11)+$AH$12),1)</f>
        <v>1.9</v>
      </c>
    </row>
    <row r="22" customFormat="false" ht="15" hidden="false" customHeight="false" outlineLevel="0" collapsed="false">
      <c r="B22" s="8" t="n">
        <v>19</v>
      </c>
      <c r="C22" s="11"/>
      <c r="D22" s="11"/>
      <c r="E22" s="11"/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1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0" t="n">
        <v>1</v>
      </c>
      <c r="AB22" s="10" t="n">
        <v>1</v>
      </c>
      <c r="AC22" s="8" t="n">
        <f aca="false">ROUND(AVERAGE(F22:AB22),1)</f>
        <v>1</v>
      </c>
      <c r="AD22" s="8" t="n">
        <f aca="false">ROUND(STDEV(F22:AB22)/AC22*100,1)</f>
        <v>0</v>
      </c>
      <c r="AE22" s="8" t="n">
        <f aca="false">SUM(F22:AB22)</f>
        <v>23</v>
      </c>
      <c r="AF22" s="8" t="n">
        <f aca="false">ROUND(IF(AE22&gt;$AH$8,(AE22*$AH$9)+$AH$10,(AE22*$AH$11)+$AH$12),1)</f>
        <v>1.9</v>
      </c>
    </row>
    <row r="23" customFormat="false" ht="15" hidden="false" customHeight="false" outlineLevel="0" collapsed="false">
      <c r="B23" s="8" t="n">
        <v>20</v>
      </c>
      <c r="C23" s="11"/>
      <c r="D23" s="11"/>
      <c r="E23" s="11"/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 t="n">
        <v>1</v>
      </c>
      <c r="U23" s="10" t="n">
        <v>1</v>
      </c>
      <c r="V23" s="10" t="n">
        <v>1</v>
      </c>
      <c r="W23" s="10" t="n">
        <v>1</v>
      </c>
      <c r="X23" s="10" t="n">
        <v>1</v>
      </c>
      <c r="Y23" s="10" t="n">
        <v>1</v>
      </c>
      <c r="Z23" s="10" t="n">
        <v>1</v>
      </c>
      <c r="AA23" s="10" t="n">
        <v>1</v>
      </c>
      <c r="AB23" s="10" t="n">
        <v>1</v>
      </c>
      <c r="AC23" s="8" t="n">
        <f aca="false">ROUND(AVERAGE(F23:AB23),1)</f>
        <v>1</v>
      </c>
      <c r="AD23" s="8" t="n">
        <f aca="false">ROUND(STDEV(F23:AB23)/AC23*100,1)</f>
        <v>0</v>
      </c>
      <c r="AE23" s="8" t="n">
        <f aca="false">SUM(F23:AB23)</f>
        <v>23</v>
      </c>
      <c r="AF23" s="8" t="n">
        <f aca="false">ROUND(IF(AE23&gt;$AH$8,(AE23*$AH$9)+$AH$10,(AE23*$AH$11)+$AH$12),1)</f>
        <v>1.9</v>
      </c>
    </row>
    <row r="24" customFormat="false" ht="15" hidden="false" customHeight="false" outlineLevel="0" collapsed="false">
      <c r="B24" s="8" t="n">
        <v>21</v>
      </c>
      <c r="C24" s="11"/>
      <c r="D24" s="11"/>
      <c r="E24" s="11"/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1</v>
      </c>
      <c r="K24" s="10" t="n">
        <v>1</v>
      </c>
      <c r="L24" s="10" t="n">
        <v>1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1</v>
      </c>
      <c r="T24" s="10" t="n">
        <v>1</v>
      </c>
      <c r="U24" s="10" t="n">
        <v>1</v>
      </c>
      <c r="V24" s="10" t="n">
        <v>1</v>
      </c>
      <c r="W24" s="10" t="n">
        <v>1</v>
      </c>
      <c r="X24" s="10" t="n">
        <v>1</v>
      </c>
      <c r="Y24" s="10" t="n">
        <v>1</v>
      </c>
      <c r="Z24" s="10" t="n">
        <v>1</v>
      </c>
      <c r="AA24" s="10" t="n">
        <v>1</v>
      </c>
      <c r="AB24" s="10" t="n">
        <v>1</v>
      </c>
      <c r="AC24" s="8" t="n">
        <f aca="false">ROUND(AVERAGE(F24:AB24),1)</f>
        <v>1</v>
      </c>
      <c r="AD24" s="8" t="n">
        <f aca="false">ROUND(STDEV(F24:AB24)/AC24*100,1)</f>
        <v>0</v>
      </c>
      <c r="AE24" s="8" t="n">
        <f aca="false">SUM(F24:AB24)</f>
        <v>23</v>
      </c>
      <c r="AF24" s="8" t="n">
        <f aca="false">ROUND(IF(AE24&gt;$AH$8,(AE24*$AH$9)+$AH$10,(AE24*$AH$11)+$AH$12),1)</f>
        <v>1.9</v>
      </c>
    </row>
    <row r="25" customFormat="false" ht="15" hidden="false" customHeight="false" outlineLevel="0" collapsed="false">
      <c r="B25" s="8" t="n">
        <v>22</v>
      </c>
      <c r="C25" s="11"/>
      <c r="D25" s="11"/>
      <c r="E25" s="11"/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1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1</v>
      </c>
      <c r="V25" s="10" t="n">
        <v>1</v>
      </c>
      <c r="W25" s="10" t="n">
        <v>1</v>
      </c>
      <c r="X25" s="10" t="n">
        <v>1</v>
      </c>
      <c r="Y25" s="10" t="n">
        <v>1</v>
      </c>
      <c r="Z25" s="10" t="n">
        <v>1</v>
      </c>
      <c r="AA25" s="10" t="n">
        <v>1</v>
      </c>
      <c r="AB25" s="10" t="n">
        <v>1</v>
      </c>
      <c r="AC25" s="8" t="n">
        <f aca="false">ROUND(AVERAGE(F25:AB25),1)</f>
        <v>1</v>
      </c>
      <c r="AD25" s="8" t="n">
        <f aca="false">ROUND(STDEV(F25:AB25)/AC25*100,1)</f>
        <v>0</v>
      </c>
      <c r="AE25" s="8" t="n">
        <f aca="false">SUM(F25:AB25)</f>
        <v>23</v>
      </c>
      <c r="AF25" s="8" t="n">
        <f aca="false">ROUND(IF(AE25&gt;$AH$8,(AE25*$AH$9)+$AH$10,(AE25*$AH$11)+$AH$12),1)</f>
        <v>1.9</v>
      </c>
    </row>
    <row r="26" customFormat="false" ht="15" hidden="false" customHeight="false" outlineLevel="0" collapsed="false">
      <c r="B26" s="8" t="n">
        <v>23</v>
      </c>
      <c r="C26" s="11"/>
      <c r="D26" s="11"/>
      <c r="E26" s="11"/>
      <c r="F26" s="10" t="n">
        <v>1</v>
      </c>
      <c r="G26" s="10" t="n">
        <v>1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1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1</v>
      </c>
      <c r="T26" s="10" t="n">
        <v>1</v>
      </c>
      <c r="U26" s="10" t="n">
        <v>1</v>
      </c>
      <c r="V26" s="10" t="n">
        <v>1</v>
      </c>
      <c r="W26" s="10" t="n">
        <v>1</v>
      </c>
      <c r="X26" s="10" t="n">
        <v>1</v>
      </c>
      <c r="Y26" s="10" t="n">
        <v>1</v>
      </c>
      <c r="Z26" s="10" t="n">
        <v>1</v>
      </c>
      <c r="AA26" s="10" t="n">
        <v>1</v>
      </c>
      <c r="AB26" s="10" t="n">
        <v>1</v>
      </c>
      <c r="AC26" s="8" t="n">
        <f aca="false">ROUND(AVERAGE(F26:AB26),1)</f>
        <v>1</v>
      </c>
      <c r="AD26" s="8" t="n">
        <f aca="false">ROUND(STDEV(F26:AB26)/AC26*100,1)</f>
        <v>0</v>
      </c>
      <c r="AE26" s="8" t="n">
        <f aca="false">SUM(F26:AB26)</f>
        <v>23</v>
      </c>
      <c r="AF26" s="8" t="n">
        <f aca="false">ROUND(IF(AE26&gt;$AH$8,(AE26*$AH$9)+$AH$10,(AE26*$AH$11)+$AH$12),1)</f>
        <v>1.9</v>
      </c>
    </row>
    <row r="27" customFormat="false" ht="15" hidden="false" customHeight="false" outlineLevel="0" collapsed="false">
      <c r="B27" s="8" t="n">
        <v>24</v>
      </c>
      <c r="C27" s="11"/>
      <c r="D27" s="11"/>
      <c r="E27" s="11"/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 t="n">
        <v>1</v>
      </c>
      <c r="U27" s="10" t="n">
        <v>1</v>
      </c>
      <c r="V27" s="10" t="n">
        <v>1</v>
      </c>
      <c r="W27" s="10" t="n">
        <v>1</v>
      </c>
      <c r="X27" s="10" t="n">
        <v>1</v>
      </c>
      <c r="Y27" s="10" t="n">
        <v>1</v>
      </c>
      <c r="Z27" s="10" t="n">
        <v>1</v>
      </c>
      <c r="AA27" s="10" t="n">
        <v>1</v>
      </c>
      <c r="AB27" s="10" t="n">
        <v>1</v>
      </c>
      <c r="AC27" s="8" t="n">
        <f aca="false">ROUND(AVERAGE(F27:AB27),1)</f>
        <v>1</v>
      </c>
      <c r="AD27" s="8" t="n">
        <f aca="false">ROUND(STDEV(F27:AB27)/AC27*100,1)</f>
        <v>0</v>
      </c>
      <c r="AE27" s="8" t="n">
        <f aca="false">SUM(F27:AB27)</f>
        <v>23</v>
      </c>
      <c r="AF27" s="8" t="n">
        <f aca="false">ROUND(IF(AE27&gt;$AH$8,(AE27*$AH$9)+$AH$10,(AE27*$AH$11)+$AH$12),1)</f>
        <v>1.9</v>
      </c>
    </row>
    <row r="28" customFormat="false" ht="15" hidden="false" customHeight="false" outlineLevel="0" collapsed="false">
      <c r="B28" s="8" t="n">
        <v>25</v>
      </c>
      <c r="C28" s="11"/>
      <c r="D28" s="11"/>
      <c r="E28" s="11"/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 t="n">
        <v>1</v>
      </c>
      <c r="U28" s="10" t="n">
        <v>1</v>
      </c>
      <c r="V28" s="10" t="n">
        <v>1</v>
      </c>
      <c r="W28" s="10" t="n">
        <v>1</v>
      </c>
      <c r="X28" s="10" t="n">
        <v>1</v>
      </c>
      <c r="Y28" s="10" t="n">
        <v>1</v>
      </c>
      <c r="Z28" s="10" t="n">
        <v>1</v>
      </c>
      <c r="AA28" s="10" t="n">
        <v>1</v>
      </c>
      <c r="AB28" s="10" t="n">
        <v>1</v>
      </c>
      <c r="AC28" s="8" t="n">
        <f aca="false">ROUND(AVERAGE(F28:AB28),1)</f>
        <v>1</v>
      </c>
      <c r="AD28" s="8" t="n">
        <f aca="false">ROUND(STDEV(F28:AB28)/AC28*100,1)</f>
        <v>0</v>
      </c>
      <c r="AE28" s="8" t="n">
        <f aca="false">SUM(F28:AB28)</f>
        <v>23</v>
      </c>
      <c r="AF28" s="8" t="n">
        <f aca="false">ROUND(IF(AE28&gt;$AH$8,(AE28*$AH$9)+$AH$10,(AE28*$AH$11)+$AH$12),1)</f>
        <v>1.9</v>
      </c>
    </row>
    <row r="29" customFormat="false" ht="15" hidden="false" customHeight="false" outlineLevel="0" collapsed="false">
      <c r="B29" s="8" t="n">
        <v>26</v>
      </c>
      <c r="C29" s="11"/>
      <c r="D29" s="11"/>
      <c r="E29" s="11"/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1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1</v>
      </c>
      <c r="S29" s="10" t="n">
        <v>1</v>
      </c>
      <c r="T29" s="10" t="n">
        <v>1</v>
      </c>
      <c r="U29" s="10" t="n">
        <v>1</v>
      </c>
      <c r="V29" s="10" t="n">
        <v>1</v>
      </c>
      <c r="W29" s="10" t="n">
        <v>1</v>
      </c>
      <c r="X29" s="10" t="n">
        <v>1</v>
      </c>
      <c r="Y29" s="10" t="n">
        <v>1</v>
      </c>
      <c r="Z29" s="10" t="n">
        <v>1</v>
      </c>
      <c r="AA29" s="10" t="n">
        <v>1</v>
      </c>
      <c r="AB29" s="10" t="n">
        <v>1</v>
      </c>
      <c r="AC29" s="8" t="n">
        <f aca="false">ROUND(AVERAGE(F29:AB29),1)</f>
        <v>1</v>
      </c>
      <c r="AD29" s="8" t="n">
        <f aca="false">ROUND(STDEV(F29:AB29)/AC29*100,1)</f>
        <v>0</v>
      </c>
      <c r="AE29" s="8" t="n">
        <f aca="false">SUM(F29:AB29)</f>
        <v>23</v>
      </c>
      <c r="AF29" s="8" t="n">
        <f aca="false">ROUND(IF(AE29&gt;$AH$8,(AE29*$AH$9)+$AH$10,(AE29*$AH$11)+$AH$12),1)</f>
        <v>1.9</v>
      </c>
    </row>
    <row r="30" customFormat="false" ht="15" hidden="false" customHeight="false" outlineLevel="0" collapsed="false">
      <c r="B30" s="8" t="n">
        <v>27</v>
      </c>
      <c r="C30" s="11"/>
      <c r="D30" s="11"/>
      <c r="E30" s="11"/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1</v>
      </c>
      <c r="K30" s="10" t="n">
        <v>1</v>
      </c>
      <c r="L30" s="10" t="n">
        <v>1</v>
      </c>
      <c r="M30" s="10" t="n">
        <v>1</v>
      </c>
      <c r="N30" s="10" t="n">
        <v>1</v>
      </c>
      <c r="O30" s="10" t="n">
        <v>1</v>
      </c>
      <c r="P30" s="10" t="n">
        <v>1</v>
      </c>
      <c r="Q30" s="10" t="n">
        <v>1</v>
      </c>
      <c r="R30" s="10" t="n">
        <v>1</v>
      </c>
      <c r="S30" s="10" t="n">
        <v>1</v>
      </c>
      <c r="T30" s="10" t="n">
        <v>1</v>
      </c>
      <c r="U30" s="10" t="n">
        <v>1</v>
      </c>
      <c r="V30" s="10" t="n">
        <v>1</v>
      </c>
      <c r="W30" s="10" t="n">
        <v>1</v>
      </c>
      <c r="X30" s="10" t="n">
        <v>1</v>
      </c>
      <c r="Y30" s="10" t="n">
        <v>1</v>
      </c>
      <c r="Z30" s="10" t="n">
        <v>1</v>
      </c>
      <c r="AA30" s="10" t="n">
        <v>1</v>
      </c>
      <c r="AB30" s="10" t="n">
        <v>1</v>
      </c>
      <c r="AC30" s="8" t="n">
        <f aca="false">ROUND(AVERAGE(F30:AB30),1)</f>
        <v>1</v>
      </c>
      <c r="AD30" s="8" t="n">
        <f aca="false">ROUND(STDEV(F30:AB30)/AC30*100,1)</f>
        <v>0</v>
      </c>
      <c r="AE30" s="8" t="n">
        <f aca="false">SUM(F30:AB30)</f>
        <v>23</v>
      </c>
      <c r="AF30" s="8" t="n">
        <f aca="false">ROUND(IF(AE30&gt;$AH$8,(AE30*$AH$9)+$AH$10,(AE30*$AH$11)+$AH$12),1)</f>
        <v>1.9</v>
      </c>
    </row>
    <row r="31" customFormat="false" ht="15" hidden="false" customHeight="false" outlineLevel="0" collapsed="false">
      <c r="B31" s="8" t="n">
        <v>28</v>
      </c>
      <c r="C31" s="11"/>
      <c r="D31" s="11"/>
      <c r="E31" s="11"/>
      <c r="F31" s="10" t="n">
        <v>1</v>
      </c>
      <c r="G31" s="10" t="n">
        <v>1</v>
      </c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1</v>
      </c>
      <c r="N31" s="10" t="n">
        <v>1</v>
      </c>
      <c r="O31" s="10" t="n">
        <v>1</v>
      </c>
      <c r="P31" s="10" t="n">
        <v>1</v>
      </c>
      <c r="Q31" s="10" t="n">
        <v>1</v>
      </c>
      <c r="R31" s="10" t="n">
        <v>1</v>
      </c>
      <c r="S31" s="10" t="n">
        <v>1</v>
      </c>
      <c r="T31" s="10" t="n">
        <v>1</v>
      </c>
      <c r="U31" s="10" t="n">
        <v>1</v>
      </c>
      <c r="V31" s="10" t="n">
        <v>1</v>
      </c>
      <c r="W31" s="10" t="n">
        <v>1</v>
      </c>
      <c r="X31" s="10" t="n">
        <v>1</v>
      </c>
      <c r="Y31" s="10" t="n">
        <v>1</v>
      </c>
      <c r="Z31" s="10" t="n">
        <v>1</v>
      </c>
      <c r="AA31" s="10" t="n">
        <v>1</v>
      </c>
      <c r="AB31" s="10" t="n">
        <v>1</v>
      </c>
      <c r="AC31" s="8" t="n">
        <f aca="false">ROUND(AVERAGE(F31:AB31),1)</f>
        <v>1</v>
      </c>
      <c r="AD31" s="8" t="n">
        <f aca="false">ROUND(STDEV(F31:AB31)/AC31*100,1)</f>
        <v>0</v>
      </c>
      <c r="AE31" s="8" t="n">
        <f aca="false">SUM(F31:AB31)</f>
        <v>23</v>
      </c>
      <c r="AF31" s="8" t="n">
        <f aca="false">ROUND(IF(AE31&gt;$AH$8,(AE31*$AH$9)+$AH$10,(AE31*$AH$11)+$AH$12),1)</f>
        <v>1.9</v>
      </c>
      <c r="AG31" s="15"/>
    </row>
    <row r="32" customFormat="false" ht="15" hidden="false" customHeight="false" outlineLevel="0" collapsed="false">
      <c r="B32" s="8" t="n">
        <v>29</v>
      </c>
      <c r="C32" s="11"/>
      <c r="D32" s="11"/>
      <c r="E32" s="11"/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 t="n">
        <v>1</v>
      </c>
      <c r="N32" s="10" t="n">
        <v>1</v>
      </c>
      <c r="O32" s="10" t="n">
        <v>1</v>
      </c>
      <c r="P32" s="10" t="n">
        <v>1</v>
      </c>
      <c r="Q32" s="10" t="n">
        <v>1</v>
      </c>
      <c r="R32" s="10" t="n">
        <v>1</v>
      </c>
      <c r="S32" s="10" t="n">
        <v>1</v>
      </c>
      <c r="T32" s="10" t="n">
        <v>1</v>
      </c>
      <c r="U32" s="10" t="n">
        <v>1</v>
      </c>
      <c r="V32" s="10" t="n">
        <v>1</v>
      </c>
      <c r="W32" s="10" t="n">
        <v>1</v>
      </c>
      <c r="X32" s="10" t="n">
        <v>1</v>
      </c>
      <c r="Y32" s="10" t="n">
        <v>1</v>
      </c>
      <c r="Z32" s="10" t="n">
        <v>1</v>
      </c>
      <c r="AA32" s="10" t="n">
        <v>1</v>
      </c>
      <c r="AB32" s="10" t="n">
        <v>1</v>
      </c>
      <c r="AC32" s="8" t="n">
        <f aca="false">ROUND(AVERAGE(F32:AB32),1)</f>
        <v>1</v>
      </c>
      <c r="AD32" s="8" t="n">
        <f aca="false">ROUND(STDEV(F32:AB32)/AC32*100,1)</f>
        <v>0</v>
      </c>
      <c r="AE32" s="8" t="n">
        <f aca="false">SUM(F32:AB32)</f>
        <v>23</v>
      </c>
      <c r="AF32" s="8" t="n">
        <f aca="false">ROUND(IF(AE32&gt;$AH$8,(AE32*$AH$9)+$AH$10,(AE32*$AH$11)+$AH$12),1)</f>
        <v>1.9</v>
      </c>
    </row>
    <row r="33" customFormat="false" ht="15" hidden="false" customHeight="false" outlineLevel="0" collapsed="false">
      <c r="B33" s="8" t="n">
        <v>30</v>
      </c>
      <c r="C33" s="11"/>
      <c r="D33" s="11"/>
      <c r="E33" s="11"/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 t="n">
        <v>1</v>
      </c>
      <c r="N33" s="10" t="n">
        <v>1</v>
      </c>
      <c r="O33" s="10" t="n">
        <v>1</v>
      </c>
      <c r="P33" s="10" t="n">
        <v>1</v>
      </c>
      <c r="Q33" s="10" t="n">
        <v>1</v>
      </c>
      <c r="R33" s="10" t="n">
        <v>1</v>
      </c>
      <c r="S33" s="10" t="n">
        <v>1</v>
      </c>
      <c r="T33" s="10" t="n">
        <v>1</v>
      </c>
      <c r="U33" s="10" t="n">
        <v>1</v>
      </c>
      <c r="V33" s="10" t="n">
        <v>1</v>
      </c>
      <c r="W33" s="10" t="n">
        <v>1</v>
      </c>
      <c r="X33" s="10" t="n">
        <v>1</v>
      </c>
      <c r="Y33" s="10" t="n">
        <v>1</v>
      </c>
      <c r="Z33" s="10" t="n">
        <v>1</v>
      </c>
      <c r="AA33" s="10" t="n">
        <v>1</v>
      </c>
      <c r="AB33" s="10" t="n">
        <v>1</v>
      </c>
      <c r="AC33" s="8" t="n">
        <f aca="false">ROUND(AVERAGE(F33:AB33),1)</f>
        <v>1</v>
      </c>
      <c r="AD33" s="8" t="n">
        <f aca="false">ROUND(STDEV(F33:AB33)/AC33*100,1)</f>
        <v>0</v>
      </c>
      <c r="AE33" s="8" t="n">
        <f aca="false">SUM(F33:AB33)</f>
        <v>23</v>
      </c>
      <c r="AF33" s="8" t="n">
        <f aca="false">ROUND(IF(AE33&gt;$AH$8,(AE33*$AH$9)+$AH$10,(AE33*$AH$11)+$AH$12),1)</f>
        <v>1.9</v>
      </c>
    </row>
    <row r="34" customFormat="false" ht="15" hidden="false" customHeight="false" outlineLevel="0" collapsed="false">
      <c r="B34" s="8" t="n">
        <v>31</v>
      </c>
      <c r="C34" s="11"/>
      <c r="D34" s="11"/>
      <c r="E34" s="11"/>
      <c r="F34" s="10" t="n">
        <v>1</v>
      </c>
      <c r="G34" s="10" t="n">
        <v>1</v>
      </c>
      <c r="H34" s="10" t="n">
        <v>1</v>
      </c>
      <c r="I34" s="10" t="n">
        <v>1</v>
      </c>
      <c r="J34" s="10" t="n">
        <v>1</v>
      </c>
      <c r="K34" s="10" t="n">
        <v>1</v>
      </c>
      <c r="L34" s="10" t="n">
        <v>1</v>
      </c>
      <c r="M34" s="10" t="n">
        <v>1</v>
      </c>
      <c r="N34" s="10" t="n">
        <v>1</v>
      </c>
      <c r="O34" s="10" t="n">
        <v>1</v>
      </c>
      <c r="P34" s="10" t="n">
        <v>1</v>
      </c>
      <c r="Q34" s="10" t="n">
        <v>1</v>
      </c>
      <c r="R34" s="10" t="n">
        <v>1</v>
      </c>
      <c r="S34" s="10" t="n">
        <v>1</v>
      </c>
      <c r="T34" s="10" t="n">
        <v>1</v>
      </c>
      <c r="U34" s="10" t="n">
        <v>1</v>
      </c>
      <c r="V34" s="10" t="n">
        <v>1</v>
      </c>
      <c r="W34" s="10" t="n">
        <v>1</v>
      </c>
      <c r="X34" s="10" t="n">
        <v>1</v>
      </c>
      <c r="Y34" s="10" t="n">
        <v>1</v>
      </c>
      <c r="Z34" s="10" t="n">
        <v>1</v>
      </c>
      <c r="AA34" s="10" t="n">
        <v>1</v>
      </c>
      <c r="AB34" s="10" t="n">
        <v>1</v>
      </c>
      <c r="AC34" s="8" t="n">
        <f aca="false">ROUND(AVERAGE(F34:AB34),1)</f>
        <v>1</v>
      </c>
      <c r="AD34" s="8" t="n">
        <f aca="false">ROUND(STDEV(F34:AB34)/AC34*100,1)</f>
        <v>0</v>
      </c>
      <c r="AE34" s="8" t="n">
        <f aca="false">SUM(F34:AB34)</f>
        <v>23</v>
      </c>
      <c r="AF34" s="8" t="n">
        <f aca="false">ROUND(IF(AE34&gt;$AH$8,(AE34*$AH$9)+$AH$10,(AE34*$AH$11)+$AH$12),1)</f>
        <v>1.9</v>
      </c>
    </row>
    <row r="35" customFormat="false" ht="15" hidden="false" customHeight="false" outlineLevel="0" collapsed="false">
      <c r="B35" s="8" t="n">
        <v>32</v>
      </c>
      <c r="C35" s="11"/>
      <c r="D35" s="11"/>
      <c r="E35" s="11"/>
      <c r="F35" s="10" t="n">
        <v>1</v>
      </c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1</v>
      </c>
      <c r="N35" s="10" t="n">
        <v>1</v>
      </c>
      <c r="O35" s="10" t="n">
        <v>1</v>
      </c>
      <c r="P35" s="10" t="n">
        <v>1</v>
      </c>
      <c r="Q35" s="10" t="n">
        <v>1</v>
      </c>
      <c r="R35" s="10" t="n">
        <v>1</v>
      </c>
      <c r="S35" s="10" t="n">
        <v>1</v>
      </c>
      <c r="T35" s="10" t="n">
        <v>1</v>
      </c>
      <c r="U35" s="10" t="n">
        <v>1</v>
      </c>
      <c r="V35" s="10" t="n">
        <v>1</v>
      </c>
      <c r="W35" s="10" t="n">
        <v>1</v>
      </c>
      <c r="X35" s="10" t="n">
        <v>1</v>
      </c>
      <c r="Y35" s="10" t="n">
        <v>1</v>
      </c>
      <c r="Z35" s="10" t="n">
        <v>1</v>
      </c>
      <c r="AA35" s="10" t="n">
        <v>1</v>
      </c>
      <c r="AB35" s="10" t="n">
        <v>1</v>
      </c>
      <c r="AC35" s="8" t="n">
        <f aca="false">ROUND(AVERAGE(F35:AB35),1)</f>
        <v>1</v>
      </c>
      <c r="AD35" s="8" t="n">
        <f aca="false">ROUND(STDEV(F35:AB35)/AC35*100,1)</f>
        <v>0</v>
      </c>
      <c r="AE35" s="8" t="n">
        <f aca="false">SUM(F35:AB35)</f>
        <v>23</v>
      </c>
      <c r="AF35" s="8" t="n">
        <f aca="false">ROUND(IF(AE35&gt;$AH$8,(AE35*$AH$9)+$AH$10,(AE35*$AH$11)+$AH$12),1)</f>
        <v>1.9</v>
      </c>
    </row>
    <row r="36" customFormat="false" ht="15" hidden="false" customHeight="false" outlineLevel="0" collapsed="false">
      <c r="B36" s="8" t="n">
        <v>33</v>
      </c>
      <c r="C36" s="11"/>
      <c r="D36" s="11"/>
      <c r="E36" s="11"/>
      <c r="F36" s="10" t="n">
        <v>1</v>
      </c>
      <c r="G36" s="10" t="n">
        <v>1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1</v>
      </c>
      <c r="M36" s="10" t="n">
        <v>1</v>
      </c>
      <c r="N36" s="10" t="n">
        <v>1</v>
      </c>
      <c r="O36" s="10" t="n">
        <v>1</v>
      </c>
      <c r="P36" s="10" t="n">
        <v>1</v>
      </c>
      <c r="Q36" s="10" t="n">
        <v>1</v>
      </c>
      <c r="R36" s="10" t="n">
        <v>1</v>
      </c>
      <c r="S36" s="10" t="n">
        <v>1</v>
      </c>
      <c r="T36" s="10" t="n">
        <v>1</v>
      </c>
      <c r="U36" s="10" t="n">
        <v>1</v>
      </c>
      <c r="V36" s="10" t="n">
        <v>1</v>
      </c>
      <c r="W36" s="10" t="n">
        <v>1</v>
      </c>
      <c r="X36" s="10" t="n">
        <v>1</v>
      </c>
      <c r="Y36" s="10" t="n">
        <v>1</v>
      </c>
      <c r="Z36" s="10" t="n">
        <v>1</v>
      </c>
      <c r="AA36" s="10" t="n">
        <v>1</v>
      </c>
      <c r="AB36" s="10" t="n">
        <v>1</v>
      </c>
      <c r="AC36" s="8" t="n">
        <f aca="false">ROUND(AVERAGE(F36:AB36),1)</f>
        <v>1</v>
      </c>
      <c r="AD36" s="8" t="n">
        <f aca="false">ROUND(STDEV(F36:AB36)/AC36*100,1)</f>
        <v>0</v>
      </c>
      <c r="AE36" s="8" t="n">
        <f aca="false">SUM(F36:AB36)</f>
        <v>23</v>
      </c>
      <c r="AF36" s="8" t="n">
        <f aca="false">ROUND(IF(AE36&gt;$AH$8,(AE36*$AH$9)+$AH$10,(AE36*$AH$11)+$AH$12),1)</f>
        <v>1.9</v>
      </c>
    </row>
    <row r="37" customFormat="false" ht="15" hidden="false" customHeight="false" outlineLevel="0" collapsed="false">
      <c r="B37" s="8" t="n">
        <v>34</v>
      </c>
      <c r="C37" s="11"/>
      <c r="D37" s="11"/>
      <c r="E37" s="11"/>
      <c r="F37" s="10" t="n">
        <v>1</v>
      </c>
      <c r="G37" s="10" t="n">
        <v>1</v>
      </c>
      <c r="H37" s="10" t="n">
        <v>1</v>
      </c>
      <c r="I37" s="10" t="n">
        <v>1</v>
      </c>
      <c r="J37" s="10" t="n">
        <v>1</v>
      </c>
      <c r="K37" s="10" t="n">
        <v>1</v>
      </c>
      <c r="L37" s="10" t="n">
        <v>1</v>
      </c>
      <c r="M37" s="10" t="n">
        <v>1</v>
      </c>
      <c r="N37" s="10" t="n">
        <v>1</v>
      </c>
      <c r="O37" s="10" t="n">
        <v>1</v>
      </c>
      <c r="P37" s="10" t="n">
        <v>1</v>
      </c>
      <c r="Q37" s="10" t="n">
        <v>1</v>
      </c>
      <c r="R37" s="10" t="n">
        <v>1</v>
      </c>
      <c r="S37" s="10" t="n">
        <v>1</v>
      </c>
      <c r="T37" s="10" t="n">
        <v>1</v>
      </c>
      <c r="U37" s="10" t="n">
        <v>1</v>
      </c>
      <c r="V37" s="10" t="n">
        <v>1</v>
      </c>
      <c r="W37" s="10" t="n">
        <v>1</v>
      </c>
      <c r="X37" s="10" t="n">
        <v>1</v>
      </c>
      <c r="Y37" s="10" t="n">
        <v>1</v>
      </c>
      <c r="Z37" s="10" t="n">
        <v>1</v>
      </c>
      <c r="AA37" s="10" t="n">
        <v>1</v>
      </c>
      <c r="AB37" s="10" t="n">
        <v>1</v>
      </c>
      <c r="AC37" s="8" t="n">
        <f aca="false">ROUND(AVERAGE(F37:AB37),1)</f>
        <v>1</v>
      </c>
      <c r="AD37" s="8" t="n">
        <f aca="false">ROUND(STDEV(F37:AB37)/AC37*100,1)</f>
        <v>0</v>
      </c>
      <c r="AE37" s="8" t="n">
        <f aca="false">SUM(F37:AB37)</f>
        <v>23</v>
      </c>
      <c r="AF37" s="8" t="n">
        <f aca="false">ROUND(IF(AE37&gt;$AH$8,(AE37*$AH$9)+$AH$10,(AE37*$AH$11)+$AH$12),1)</f>
        <v>1.9</v>
      </c>
    </row>
    <row r="38" customFormat="false" ht="15" hidden="false" customHeight="false" outlineLevel="0" collapsed="false">
      <c r="B38" s="8" t="n">
        <v>35</v>
      </c>
      <c r="C38" s="11"/>
      <c r="D38" s="11"/>
      <c r="E38" s="11"/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1</v>
      </c>
      <c r="K38" s="10" t="n">
        <v>1</v>
      </c>
      <c r="L38" s="10" t="n">
        <v>1</v>
      </c>
      <c r="M38" s="10" t="n">
        <v>1</v>
      </c>
      <c r="N38" s="10" t="n">
        <v>1</v>
      </c>
      <c r="O38" s="10" t="n">
        <v>1</v>
      </c>
      <c r="P38" s="10" t="n">
        <v>1</v>
      </c>
      <c r="Q38" s="10" t="n">
        <v>1</v>
      </c>
      <c r="R38" s="10" t="n">
        <v>1</v>
      </c>
      <c r="S38" s="10" t="n">
        <v>1</v>
      </c>
      <c r="T38" s="10" t="n">
        <v>1</v>
      </c>
      <c r="U38" s="10" t="n">
        <v>1</v>
      </c>
      <c r="V38" s="10" t="n">
        <v>1</v>
      </c>
      <c r="W38" s="10" t="n">
        <v>1</v>
      </c>
      <c r="X38" s="10" t="n">
        <v>1</v>
      </c>
      <c r="Y38" s="10" t="n">
        <v>1</v>
      </c>
      <c r="Z38" s="10" t="n">
        <v>1</v>
      </c>
      <c r="AA38" s="10" t="n">
        <v>1</v>
      </c>
      <c r="AB38" s="10" t="n">
        <v>1</v>
      </c>
      <c r="AC38" s="8" t="n">
        <f aca="false">ROUND(AVERAGE(F38:AB38),1)</f>
        <v>1</v>
      </c>
      <c r="AD38" s="8" t="n">
        <f aca="false">ROUND(STDEV(F38:AB38)/AC38*100,1)</f>
        <v>0</v>
      </c>
      <c r="AE38" s="8" t="n">
        <f aca="false">SUM(F38:AB38)</f>
        <v>23</v>
      </c>
      <c r="AF38" s="8" t="n">
        <f aca="false">ROUND(IF(AE38&gt;$AH$8,(AE38*$AH$9)+$AH$10,(AE38*$AH$11)+$AH$12),1)</f>
        <v>1.9</v>
      </c>
    </row>
    <row r="39" customFormat="false" ht="15" hidden="false" customHeight="false" outlineLevel="0" collapsed="false">
      <c r="B39" s="8" t="n">
        <v>36</v>
      </c>
      <c r="C39" s="11"/>
      <c r="D39" s="11"/>
      <c r="E39" s="11"/>
      <c r="F39" s="10" t="n">
        <v>1</v>
      </c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  <c r="M39" s="10" t="n">
        <v>1</v>
      </c>
      <c r="N39" s="10" t="n">
        <v>1</v>
      </c>
      <c r="O39" s="10" t="n">
        <v>1</v>
      </c>
      <c r="P39" s="10" t="n">
        <v>1</v>
      </c>
      <c r="Q39" s="10" t="n">
        <v>1</v>
      </c>
      <c r="R39" s="10" t="n">
        <v>1</v>
      </c>
      <c r="S39" s="10" t="n">
        <v>1</v>
      </c>
      <c r="T39" s="10" t="n">
        <v>1</v>
      </c>
      <c r="U39" s="10" t="n">
        <v>1</v>
      </c>
      <c r="V39" s="10" t="n">
        <v>1</v>
      </c>
      <c r="W39" s="10" t="n">
        <v>1</v>
      </c>
      <c r="X39" s="10" t="n">
        <v>1</v>
      </c>
      <c r="Y39" s="10" t="n">
        <v>1</v>
      </c>
      <c r="Z39" s="10" t="n">
        <v>1</v>
      </c>
      <c r="AA39" s="10" t="n">
        <v>1</v>
      </c>
      <c r="AB39" s="10" t="n">
        <v>1</v>
      </c>
      <c r="AC39" s="8" t="n">
        <f aca="false">ROUND(AVERAGE(F39:AB39),1)</f>
        <v>1</v>
      </c>
      <c r="AD39" s="8" t="n">
        <f aca="false">ROUND(STDEV(F39:AB39)/AC39*100,1)</f>
        <v>0</v>
      </c>
      <c r="AE39" s="8" t="n">
        <f aca="false">SUM(F39:AB39)</f>
        <v>23</v>
      </c>
      <c r="AF39" s="8" t="n">
        <f aca="false">ROUND(IF(AE39&gt;$AH$8,(AE39*$AH$9)+$AH$10,(AE39*$AH$11)+$AH$12),1)</f>
        <v>1.9</v>
      </c>
    </row>
    <row r="40" customFormat="false" ht="15" hidden="false" customHeight="false" outlineLevel="0" collapsed="false">
      <c r="B40" s="8" t="n">
        <v>37</v>
      </c>
      <c r="C40" s="11"/>
      <c r="D40" s="11"/>
      <c r="E40" s="11"/>
      <c r="F40" s="10" t="n">
        <v>1</v>
      </c>
      <c r="G40" s="10" t="n">
        <v>1</v>
      </c>
      <c r="H40" s="10" t="n">
        <v>1</v>
      </c>
      <c r="I40" s="10" t="n">
        <v>1</v>
      </c>
      <c r="J40" s="10" t="n">
        <v>1</v>
      </c>
      <c r="K40" s="10" t="n">
        <v>1</v>
      </c>
      <c r="L40" s="10" t="n">
        <v>1</v>
      </c>
      <c r="M40" s="10" t="n">
        <v>1</v>
      </c>
      <c r="N40" s="10" t="n">
        <v>1</v>
      </c>
      <c r="O40" s="10" t="n">
        <v>1</v>
      </c>
      <c r="P40" s="10" t="n">
        <v>1</v>
      </c>
      <c r="Q40" s="10" t="n">
        <v>1</v>
      </c>
      <c r="R40" s="10" t="n">
        <v>1</v>
      </c>
      <c r="S40" s="10" t="n">
        <v>1</v>
      </c>
      <c r="T40" s="10" t="n">
        <v>1</v>
      </c>
      <c r="U40" s="10" t="n">
        <v>1</v>
      </c>
      <c r="V40" s="10" t="n">
        <v>1</v>
      </c>
      <c r="W40" s="10" t="n">
        <v>1</v>
      </c>
      <c r="X40" s="10" t="n">
        <v>1</v>
      </c>
      <c r="Y40" s="10" t="n">
        <v>1</v>
      </c>
      <c r="Z40" s="10" t="n">
        <v>1</v>
      </c>
      <c r="AA40" s="10" t="n">
        <v>1</v>
      </c>
      <c r="AB40" s="10" t="n">
        <v>1</v>
      </c>
      <c r="AC40" s="8" t="n">
        <f aca="false">ROUND(AVERAGE(F40:AB40),1)</f>
        <v>1</v>
      </c>
      <c r="AD40" s="8" t="n">
        <f aca="false">ROUND(STDEV(F40:AB40)/AC40*100,1)</f>
        <v>0</v>
      </c>
      <c r="AE40" s="8" t="n">
        <f aca="false">SUM(F40:AB40)</f>
        <v>23</v>
      </c>
      <c r="AF40" s="8" t="n">
        <f aca="false">ROUND(IF(AE40&gt;$AH$8,(AE40*$AH$9)+$AH$10,(AE40*$AH$11)+$AH$12),1)</f>
        <v>1.9</v>
      </c>
    </row>
    <row r="41" customFormat="false" ht="15" hidden="false" customHeight="false" outlineLevel="0" collapsed="false">
      <c r="B41" s="8" t="n">
        <v>38</v>
      </c>
      <c r="C41" s="11"/>
      <c r="D41" s="11"/>
      <c r="E41" s="11"/>
      <c r="F41" s="10" t="n">
        <v>1</v>
      </c>
      <c r="G41" s="10" t="n">
        <v>1</v>
      </c>
      <c r="H41" s="10" t="n">
        <v>1</v>
      </c>
      <c r="I41" s="10" t="n">
        <v>1</v>
      </c>
      <c r="J41" s="10" t="n">
        <v>1</v>
      </c>
      <c r="K41" s="10" t="n">
        <v>1</v>
      </c>
      <c r="L41" s="10" t="n">
        <v>1</v>
      </c>
      <c r="M41" s="10" t="n">
        <v>1</v>
      </c>
      <c r="N41" s="10" t="n">
        <v>1</v>
      </c>
      <c r="O41" s="10" t="n">
        <v>1</v>
      </c>
      <c r="P41" s="10" t="n">
        <v>1</v>
      </c>
      <c r="Q41" s="10" t="n">
        <v>1</v>
      </c>
      <c r="R41" s="10" t="n">
        <v>1</v>
      </c>
      <c r="S41" s="10" t="n">
        <v>1</v>
      </c>
      <c r="T41" s="10" t="n">
        <v>1</v>
      </c>
      <c r="U41" s="10" t="n">
        <v>1</v>
      </c>
      <c r="V41" s="10" t="n">
        <v>1</v>
      </c>
      <c r="W41" s="10" t="n">
        <v>1</v>
      </c>
      <c r="X41" s="10" t="n">
        <v>1</v>
      </c>
      <c r="Y41" s="10" t="n">
        <v>1</v>
      </c>
      <c r="Z41" s="10" t="n">
        <v>1</v>
      </c>
      <c r="AA41" s="10" t="n">
        <v>1</v>
      </c>
      <c r="AB41" s="10" t="n">
        <v>1</v>
      </c>
      <c r="AC41" s="8" t="n">
        <f aca="false">ROUND(AVERAGE(F41:AB41),1)</f>
        <v>1</v>
      </c>
      <c r="AD41" s="8" t="n">
        <f aca="false">ROUND(STDEV(F41:AB41)/AC41*100,1)</f>
        <v>0</v>
      </c>
      <c r="AE41" s="8" t="n">
        <f aca="false">SUM(F41:AB41)</f>
        <v>23</v>
      </c>
      <c r="AF41" s="8" t="n">
        <f aca="false">ROUND(IF(AE41&gt;$AH$8,(AE41*$AH$9)+$AH$10,(AE41*$AH$11)+$AH$12),1)</f>
        <v>1.9</v>
      </c>
    </row>
    <row r="42" customFormat="false" ht="15" hidden="false" customHeight="false" outlineLevel="0" collapsed="false">
      <c r="B42" s="8" t="n">
        <v>39</v>
      </c>
      <c r="C42" s="11"/>
      <c r="D42" s="11"/>
      <c r="E42" s="11"/>
      <c r="F42" s="10" t="n">
        <v>1</v>
      </c>
      <c r="G42" s="10" t="n">
        <v>1</v>
      </c>
      <c r="H42" s="10" t="n">
        <v>1</v>
      </c>
      <c r="I42" s="10" t="n">
        <v>1</v>
      </c>
      <c r="J42" s="10" t="n">
        <v>1</v>
      </c>
      <c r="K42" s="10" t="n">
        <v>1</v>
      </c>
      <c r="L42" s="10" t="n">
        <v>1</v>
      </c>
      <c r="M42" s="10" t="n">
        <v>1</v>
      </c>
      <c r="N42" s="10" t="n">
        <v>1</v>
      </c>
      <c r="O42" s="10" t="n">
        <v>1</v>
      </c>
      <c r="P42" s="10" t="n">
        <v>1</v>
      </c>
      <c r="Q42" s="10" t="n">
        <v>1</v>
      </c>
      <c r="R42" s="10" t="n">
        <v>1</v>
      </c>
      <c r="S42" s="10" t="n">
        <v>1</v>
      </c>
      <c r="T42" s="10" t="n">
        <v>1</v>
      </c>
      <c r="U42" s="10" t="n">
        <v>1</v>
      </c>
      <c r="V42" s="10" t="n">
        <v>1</v>
      </c>
      <c r="W42" s="10" t="n">
        <v>1</v>
      </c>
      <c r="X42" s="10" t="n">
        <v>1</v>
      </c>
      <c r="Y42" s="10" t="n">
        <v>1</v>
      </c>
      <c r="Z42" s="10" t="n">
        <v>1</v>
      </c>
      <c r="AA42" s="10" t="n">
        <v>1</v>
      </c>
      <c r="AB42" s="10" t="n">
        <v>1</v>
      </c>
      <c r="AC42" s="8" t="n">
        <f aca="false">ROUND(AVERAGE(F42:AB42),1)</f>
        <v>1</v>
      </c>
      <c r="AD42" s="8" t="n">
        <f aca="false">ROUND(STDEV(F42:AB42)/AC42*100,1)</f>
        <v>0</v>
      </c>
      <c r="AE42" s="8" t="n">
        <f aca="false">SUM(F42:AB42)</f>
        <v>23</v>
      </c>
      <c r="AF42" s="8" t="n">
        <f aca="false">ROUND(IF(AE42&gt;$AH$8,(AE42*$AH$9)+$AH$10,(AE42*$AH$11)+$AH$12),1)</f>
        <v>1.9</v>
      </c>
    </row>
    <row r="43" customFormat="false" ht="15" hidden="false" customHeight="false" outlineLevel="0" collapsed="false">
      <c r="B43" s="8" t="n">
        <v>40</v>
      </c>
      <c r="C43" s="11"/>
      <c r="D43" s="11"/>
      <c r="E43" s="11"/>
      <c r="F43" s="10" t="n">
        <v>1</v>
      </c>
      <c r="G43" s="10" t="n">
        <v>1</v>
      </c>
      <c r="H43" s="10" t="n">
        <v>1</v>
      </c>
      <c r="I43" s="10" t="n">
        <v>1</v>
      </c>
      <c r="J43" s="10" t="n">
        <v>1</v>
      </c>
      <c r="K43" s="10" t="n">
        <v>1</v>
      </c>
      <c r="L43" s="10" t="n">
        <v>1</v>
      </c>
      <c r="M43" s="10" t="n">
        <v>1</v>
      </c>
      <c r="N43" s="10" t="n">
        <v>1</v>
      </c>
      <c r="O43" s="10" t="n">
        <v>1</v>
      </c>
      <c r="P43" s="10" t="n">
        <v>1</v>
      </c>
      <c r="Q43" s="10" t="n">
        <v>1</v>
      </c>
      <c r="R43" s="10" t="n">
        <v>1</v>
      </c>
      <c r="S43" s="10" t="n">
        <v>1</v>
      </c>
      <c r="T43" s="10" t="n">
        <v>1</v>
      </c>
      <c r="U43" s="10" t="n">
        <v>1</v>
      </c>
      <c r="V43" s="10" t="n">
        <v>1</v>
      </c>
      <c r="W43" s="10" t="n">
        <v>1</v>
      </c>
      <c r="X43" s="10" t="n">
        <v>1</v>
      </c>
      <c r="Y43" s="10" t="n">
        <v>1</v>
      </c>
      <c r="Z43" s="10" t="n">
        <v>1</v>
      </c>
      <c r="AA43" s="10" t="n">
        <v>1</v>
      </c>
      <c r="AB43" s="10" t="n">
        <v>1</v>
      </c>
      <c r="AC43" s="8" t="n">
        <f aca="false">ROUND(AVERAGE(F43:AB43),1)</f>
        <v>1</v>
      </c>
      <c r="AD43" s="8" t="n">
        <f aca="false">ROUND(STDEV(F43:AB43)/AC43*100,1)</f>
        <v>0</v>
      </c>
      <c r="AE43" s="8" t="n">
        <f aca="false">SUM(F43:AB43)</f>
        <v>23</v>
      </c>
      <c r="AF43" s="8" t="n">
        <f aca="false">ROUND(IF(AE43&gt;$AH$8,(AE43*$AH$9)+$AH$10,(AE43*$AH$11)+$AH$12),1)</f>
        <v>1.9</v>
      </c>
    </row>
    <row r="44" customFormat="false" ht="15" hidden="false" customHeight="false" outlineLevel="0" collapsed="false">
      <c r="B44" s="9" t="n">
        <v>41</v>
      </c>
      <c r="C44" s="11"/>
      <c r="D44" s="11"/>
      <c r="E44" s="11"/>
      <c r="F44" s="10" t="n">
        <v>1</v>
      </c>
      <c r="G44" s="10" t="n">
        <v>1</v>
      </c>
      <c r="H44" s="10" t="n">
        <v>1</v>
      </c>
      <c r="I44" s="10" t="n">
        <v>1</v>
      </c>
      <c r="J44" s="10" t="n">
        <v>1</v>
      </c>
      <c r="K44" s="10" t="n">
        <v>1</v>
      </c>
      <c r="L44" s="10" t="n">
        <v>1</v>
      </c>
      <c r="M44" s="10" t="n">
        <v>1</v>
      </c>
      <c r="N44" s="10" t="n">
        <v>1</v>
      </c>
      <c r="O44" s="10" t="n">
        <v>1</v>
      </c>
      <c r="P44" s="10" t="n">
        <v>1</v>
      </c>
      <c r="Q44" s="10" t="n">
        <v>1</v>
      </c>
      <c r="R44" s="10" t="n">
        <v>1</v>
      </c>
      <c r="S44" s="10" t="n">
        <v>1</v>
      </c>
      <c r="T44" s="10" t="n">
        <v>1</v>
      </c>
      <c r="U44" s="10" t="n">
        <v>1</v>
      </c>
      <c r="V44" s="10" t="n">
        <v>1</v>
      </c>
      <c r="W44" s="10" t="n">
        <v>1</v>
      </c>
      <c r="X44" s="10" t="n">
        <v>1</v>
      </c>
      <c r="Y44" s="10" t="n">
        <v>1</v>
      </c>
      <c r="Z44" s="10" t="n">
        <v>1</v>
      </c>
      <c r="AA44" s="10" t="n">
        <v>1</v>
      </c>
      <c r="AB44" s="10" t="n">
        <v>1</v>
      </c>
      <c r="AC44" s="8" t="n">
        <f aca="false">ROUND(AVERAGE(F44:AB44),1)</f>
        <v>1</v>
      </c>
      <c r="AD44" s="8" t="n">
        <f aca="false">ROUND(STDEV(F44:AB44)/AC44*100,1)</f>
        <v>0</v>
      </c>
      <c r="AE44" s="8" t="n">
        <f aca="false">SUM(F44:AB44)</f>
        <v>23</v>
      </c>
      <c r="AF44" s="8" t="n">
        <f aca="false">ROUND(IF(AE44&gt;$AH$8,(AE44*$AH$9)+$AH$10,(AE44*$AH$11)+$AH$12),1)</f>
        <v>1.9</v>
      </c>
    </row>
    <row r="45" customFormat="false" ht="15" hidden="false" customHeight="false" outlineLevel="0" collapsed="false">
      <c r="B45" s="9" t="n">
        <v>42</v>
      </c>
      <c r="C45" s="11"/>
      <c r="D45" s="11"/>
      <c r="E45" s="11"/>
      <c r="F45" s="10" t="n">
        <v>1</v>
      </c>
      <c r="G45" s="10" t="n">
        <v>1</v>
      </c>
      <c r="H45" s="10" t="n">
        <v>1</v>
      </c>
      <c r="I45" s="10" t="n">
        <v>1</v>
      </c>
      <c r="J45" s="10" t="n">
        <v>1</v>
      </c>
      <c r="K45" s="10" t="n">
        <v>1</v>
      </c>
      <c r="L45" s="10" t="n">
        <v>1</v>
      </c>
      <c r="M45" s="10" t="n">
        <v>1</v>
      </c>
      <c r="N45" s="10" t="n">
        <v>1</v>
      </c>
      <c r="O45" s="10" t="n">
        <v>1</v>
      </c>
      <c r="P45" s="10" t="n">
        <v>1</v>
      </c>
      <c r="Q45" s="10" t="n">
        <v>1</v>
      </c>
      <c r="R45" s="10" t="n">
        <v>1</v>
      </c>
      <c r="S45" s="10" t="n">
        <v>1</v>
      </c>
      <c r="T45" s="10" t="n">
        <v>1</v>
      </c>
      <c r="U45" s="10" t="n">
        <v>1</v>
      </c>
      <c r="V45" s="10" t="n">
        <v>1</v>
      </c>
      <c r="W45" s="10" t="n">
        <v>1</v>
      </c>
      <c r="X45" s="10" t="n">
        <v>1</v>
      </c>
      <c r="Y45" s="10" t="n">
        <v>1</v>
      </c>
      <c r="Z45" s="10" t="n">
        <v>1</v>
      </c>
      <c r="AA45" s="10" t="n">
        <v>1</v>
      </c>
      <c r="AB45" s="10" t="n">
        <v>1</v>
      </c>
      <c r="AC45" s="8" t="n">
        <f aca="false">ROUND(AVERAGE(F45:AB45),1)</f>
        <v>1</v>
      </c>
      <c r="AD45" s="8" t="n">
        <f aca="false">ROUND(STDEV(F45:AB45)/AC45*100,1)</f>
        <v>0</v>
      </c>
      <c r="AE45" s="8" t="n">
        <f aca="false">SUM(F45:AB45)</f>
        <v>23</v>
      </c>
      <c r="AF45" s="8" t="n">
        <f aca="false">ROUND(IF(AE45&gt;$AH$8,(AE45*$AH$9)+$AH$10,(AE45*$AH$11)+$AH$12),1)</f>
        <v>1.9</v>
      </c>
    </row>
    <row r="46" customFormat="false" ht="15" hidden="false" customHeight="false" outlineLevel="0" collapsed="false">
      <c r="B46" s="9" t="n">
        <v>43</v>
      </c>
      <c r="C46" s="11"/>
      <c r="D46" s="11"/>
      <c r="E46" s="11"/>
      <c r="F46" s="10" t="n">
        <v>1</v>
      </c>
      <c r="G46" s="10" t="n">
        <v>1</v>
      </c>
      <c r="H46" s="10" t="n">
        <v>1</v>
      </c>
      <c r="I46" s="10" t="n">
        <v>1</v>
      </c>
      <c r="J46" s="10" t="n">
        <v>1</v>
      </c>
      <c r="K46" s="10" t="n">
        <v>1</v>
      </c>
      <c r="L46" s="10" t="n">
        <v>1</v>
      </c>
      <c r="M46" s="10" t="n">
        <v>1</v>
      </c>
      <c r="N46" s="10" t="n">
        <v>1</v>
      </c>
      <c r="O46" s="10" t="n">
        <v>1</v>
      </c>
      <c r="P46" s="10" t="n">
        <v>1</v>
      </c>
      <c r="Q46" s="10" t="n">
        <v>1</v>
      </c>
      <c r="R46" s="10" t="n">
        <v>1</v>
      </c>
      <c r="S46" s="10" t="n">
        <v>1</v>
      </c>
      <c r="T46" s="10" t="n">
        <v>1</v>
      </c>
      <c r="U46" s="10" t="n">
        <v>1</v>
      </c>
      <c r="V46" s="10" t="n">
        <v>1</v>
      </c>
      <c r="W46" s="10" t="n">
        <v>1</v>
      </c>
      <c r="X46" s="10" t="n">
        <v>1</v>
      </c>
      <c r="Y46" s="10" t="n">
        <v>1</v>
      </c>
      <c r="Z46" s="10" t="n">
        <v>1</v>
      </c>
      <c r="AA46" s="10" t="n">
        <v>1</v>
      </c>
      <c r="AB46" s="10" t="n">
        <v>1</v>
      </c>
      <c r="AC46" s="8" t="n">
        <f aca="false">ROUND(AVERAGE(F46:AB46),1)</f>
        <v>1</v>
      </c>
      <c r="AD46" s="8" t="n">
        <f aca="false">ROUND(STDEV(F46:AB46)/AC46*100,1)</f>
        <v>0</v>
      </c>
      <c r="AE46" s="8" t="n">
        <f aca="false">SUM(F46:AB46)</f>
        <v>23</v>
      </c>
      <c r="AF46" s="8" t="n">
        <f aca="false">ROUND(IF(AE46&gt;$AH$8,(AE46*$AH$9)+$AH$10,(AE46*$AH$11)+$AH$12),1)</f>
        <v>1.9</v>
      </c>
    </row>
    <row r="47" customFormat="false" ht="15" hidden="false" customHeight="false" outlineLevel="0" collapsed="false">
      <c r="B47" s="9" t="n">
        <v>44</v>
      </c>
      <c r="C47" s="11"/>
      <c r="D47" s="11"/>
      <c r="E47" s="11"/>
      <c r="F47" s="10" t="n">
        <v>1</v>
      </c>
      <c r="G47" s="10" t="n">
        <v>1</v>
      </c>
      <c r="H47" s="10" t="n">
        <v>1</v>
      </c>
      <c r="I47" s="10" t="n">
        <v>1</v>
      </c>
      <c r="J47" s="10" t="n">
        <v>1</v>
      </c>
      <c r="K47" s="10" t="n">
        <v>1</v>
      </c>
      <c r="L47" s="10" t="n">
        <v>1</v>
      </c>
      <c r="M47" s="10" t="n">
        <v>1</v>
      </c>
      <c r="N47" s="10" t="n">
        <v>1</v>
      </c>
      <c r="O47" s="10" t="n">
        <v>1</v>
      </c>
      <c r="P47" s="10" t="n">
        <v>1</v>
      </c>
      <c r="Q47" s="10" t="n">
        <v>1</v>
      </c>
      <c r="R47" s="10" t="n">
        <v>1</v>
      </c>
      <c r="S47" s="10" t="n">
        <v>1</v>
      </c>
      <c r="T47" s="10" t="n">
        <v>1</v>
      </c>
      <c r="U47" s="10" t="n">
        <v>1</v>
      </c>
      <c r="V47" s="10" t="n">
        <v>1</v>
      </c>
      <c r="W47" s="10" t="n">
        <v>1</v>
      </c>
      <c r="X47" s="10" t="n">
        <v>1</v>
      </c>
      <c r="Y47" s="10" t="n">
        <v>1</v>
      </c>
      <c r="Z47" s="10" t="n">
        <v>1</v>
      </c>
      <c r="AA47" s="10" t="n">
        <v>1</v>
      </c>
      <c r="AB47" s="10" t="n">
        <v>1</v>
      </c>
      <c r="AC47" s="8" t="n">
        <f aca="false">ROUND(AVERAGE(F47:AB47),1)</f>
        <v>1</v>
      </c>
      <c r="AD47" s="8" t="n">
        <f aca="false">ROUND(STDEV(F47:AB47)/AC47*100,1)</f>
        <v>0</v>
      </c>
      <c r="AE47" s="8" t="n">
        <f aca="false">SUM(F47:AB47)</f>
        <v>23</v>
      </c>
      <c r="AF47" s="8" t="n">
        <f aca="false">ROUND(IF(AE47&gt;$AH$8,(AE47*$AH$9)+$AH$10,(AE47*$AH$11)+$AH$12),1)</f>
        <v>1.9</v>
      </c>
    </row>
    <row r="48" customFormat="false" ht="15" hidden="false" customHeight="false" outlineLevel="0" collapsed="false">
      <c r="B48" s="9" t="n">
        <v>45</v>
      </c>
      <c r="C48" s="11"/>
      <c r="D48" s="11"/>
      <c r="E48" s="11"/>
      <c r="F48" s="10" t="n">
        <v>1</v>
      </c>
      <c r="G48" s="10" t="n">
        <v>1</v>
      </c>
      <c r="H48" s="10" t="n">
        <v>1</v>
      </c>
      <c r="I48" s="10" t="n">
        <v>1</v>
      </c>
      <c r="J48" s="10" t="n">
        <v>1</v>
      </c>
      <c r="K48" s="10" t="n">
        <v>1</v>
      </c>
      <c r="L48" s="10" t="n">
        <v>1</v>
      </c>
      <c r="M48" s="10" t="n">
        <v>1</v>
      </c>
      <c r="N48" s="10" t="n">
        <v>1</v>
      </c>
      <c r="O48" s="10" t="n">
        <v>1</v>
      </c>
      <c r="P48" s="10" t="n">
        <v>1</v>
      </c>
      <c r="Q48" s="10" t="n">
        <v>1</v>
      </c>
      <c r="R48" s="10" t="n">
        <v>1</v>
      </c>
      <c r="S48" s="10" t="n">
        <v>1</v>
      </c>
      <c r="T48" s="10" t="n">
        <v>1</v>
      </c>
      <c r="U48" s="10" t="n">
        <v>1</v>
      </c>
      <c r="V48" s="10" t="n">
        <v>1</v>
      </c>
      <c r="W48" s="10" t="n">
        <v>1</v>
      </c>
      <c r="X48" s="10" t="n">
        <v>1</v>
      </c>
      <c r="Y48" s="10" t="n">
        <v>1</v>
      </c>
      <c r="Z48" s="10" t="n">
        <v>1</v>
      </c>
      <c r="AA48" s="10" t="n">
        <v>1</v>
      </c>
      <c r="AB48" s="10" t="n">
        <v>1</v>
      </c>
      <c r="AC48" s="8" t="n">
        <f aca="false">ROUND(AVERAGE(F48:AB48),1)</f>
        <v>1</v>
      </c>
      <c r="AD48" s="8" t="n">
        <f aca="false">ROUND(STDEV(F48:AB48)/AC48*100,1)</f>
        <v>0</v>
      </c>
      <c r="AE48" s="8" t="n">
        <f aca="false">SUM(F48:AB48)</f>
        <v>23</v>
      </c>
      <c r="AF48" s="8" t="n">
        <f aca="false">ROUND(IF(AE48&gt;$AH$8,(AE48*$AH$9)+$AH$10,(AE48*$AH$11)+$AH$12),1)</f>
        <v>1.9</v>
      </c>
    </row>
    <row r="49" customFormat="false" ht="15" hidden="false" customHeight="false" outlineLevel="0" collapsed="false">
      <c r="B49" s="9" t="n">
        <v>46</v>
      </c>
      <c r="C49" s="11"/>
      <c r="D49" s="11"/>
      <c r="E49" s="11"/>
      <c r="F49" s="10" t="n">
        <v>1</v>
      </c>
      <c r="G49" s="10" t="n">
        <v>1</v>
      </c>
      <c r="H49" s="10" t="n">
        <v>1</v>
      </c>
      <c r="I49" s="10" t="n">
        <v>1</v>
      </c>
      <c r="J49" s="10" t="n">
        <v>1</v>
      </c>
      <c r="K49" s="10" t="n">
        <v>1</v>
      </c>
      <c r="L49" s="10" t="n">
        <v>1</v>
      </c>
      <c r="M49" s="10" t="n">
        <v>1</v>
      </c>
      <c r="N49" s="10" t="n">
        <v>1</v>
      </c>
      <c r="O49" s="10" t="n">
        <v>1</v>
      </c>
      <c r="P49" s="10" t="n">
        <v>1</v>
      </c>
      <c r="Q49" s="10" t="n">
        <v>1</v>
      </c>
      <c r="R49" s="10" t="n">
        <v>1</v>
      </c>
      <c r="S49" s="10" t="n">
        <v>1</v>
      </c>
      <c r="T49" s="10" t="n">
        <v>1</v>
      </c>
      <c r="U49" s="10" t="n">
        <v>1</v>
      </c>
      <c r="V49" s="10" t="n">
        <v>1</v>
      </c>
      <c r="W49" s="10" t="n">
        <v>1</v>
      </c>
      <c r="X49" s="10" t="n">
        <v>1</v>
      </c>
      <c r="Y49" s="10" t="n">
        <v>1</v>
      </c>
      <c r="Z49" s="10" t="n">
        <v>1</v>
      </c>
      <c r="AA49" s="10" t="n">
        <v>1</v>
      </c>
      <c r="AB49" s="10" t="n">
        <v>1</v>
      </c>
      <c r="AC49" s="8" t="n">
        <f aca="false">ROUND(AVERAGE(F49:AB49),1)</f>
        <v>1</v>
      </c>
      <c r="AD49" s="8" t="n">
        <f aca="false">ROUND(STDEV(F49:AB49)/AC49*100,1)</f>
        <v>0</v>
      </c>
      <c r="AE49" s="8" t="n">
        <f aca="false">SUM(F49:AB49)</f>
        <v>23</v>
      </c>
      <c r="AF49" s="8" t="n">
        <f aca="false">ROUND(IF(AE49&gt;$AH$8,(AE49*$AH$9)+$AH$10,(AE49*$AH$11)+$AH$12),1)</f>
        <v>1.9</v>
      </c>
    </row>
    <row r="50" customFormat="false" ht="15" hidden="false" customHeight="false" outlineLevel="0" collapsed="false">
      <c r="B50" s="9" t="n">
        <v>47</v>
      </c>
      <c r="C50" s="11"/>
      <c r="D50" s="11"/>
      <c r="E50" s="11"/>
      <c r="F50" s="10" t="n">
        <v>1</v>
      </c>
      <c r="G50" s="10" t="n">
        <v>1</v>
      </c>
      <c r="H50" s="10" t="n">
        <v>1</v>
      </c>
      <c r="I50" s="10" t="n">
        <v>1</v>
      </c>
      <c r="J50" s="10" t="n">
        <v>1</v>
      </c>
      <c r="K50" s="10" t="n">
        <v>1</v>
      </c>
      <c r="L50" s="10" t="n">
        <v>1</v>
      </c>
      <c r="M50" s="10" t="n">
        <v>1</v>
      </c>
      <c r="N50" s="10" t="n">
        <v>1</v>
      </c>
      <c r="O50" s="10" t="n">
        <v>1</v>
      </c>
      <c r="P50" s="10" t="n">
        <v>1</v>
      </c>
      <c r="Q50" s="10" t="n">
        <v>1</v>
      </c>
      <c r="R50" s="10" t="n">
        <v>1</v>
      </c>
      <c r="S50" s="10" t="n">
        <v>1</v>
      </c>
      <c r="T50" s="10" t="n">
        <v>1</v>
      </c>
      <c r="U50" s="10" t="n">
        <v>1</v>
      </c>
      <c r="V50" s="10" t="n">
        <v>1</v>
      </c>
      <c r="W50" s="10" t="n">
        <v>1</v>
      </c>
      <c r="X50" s="10" t="n">
        <v>1</v>
      </c>
      <c r="Y50" s="10" t="n">
        <v>1</v>
      </c>
      <c r="Z50" s="10" t="n">
        <v>1</v>
      </c>
      <c r="AA50" s="10" t="n">
        <v>1</v>
      </c>
      <c r="AB50" s="10" t="n">
        <v>1</v>
      </c>
      <c r="AC50" s="8" t="n">
        <f aca="false">ROUND(AVERAGE(F50:AB50),1)</f>
        <v>1</v>
      </c>
      <c r="AD50" s="8" t="n">
        <f aca="false">ROUND(STDEV(F50:AB50)/AC50*100,1)</f>
        <v>0</v>
      </c>
      <c r="AE50" s="8" t="n">
        <f aca="false">SUM(F50:AB50)</f>
        <v>23</v>
      </c>
      <c r="AF50" s="8" t="n">
        <f aca="false">ROUND(IF(AE50&gt;$AH$8,(AE50*$AH$9)+$AH$10,(AE50*$AH$11)+$AH$12),1)</f>
        <v>1.9</v>
      </c>
    </row>
    <row r="51" customFormat="false" ht="15" hidden="false" customHeight="false" outlineLevel="0" collapsed="false">
      <c r="B51" s="1"/>
      <c r="D51" s="1"/>
      <c r="E51" s="16" t="s">
        <v>2</v>
      </c>
      <c r="F51" s="8" t="n">
        <f aca="false">ROUND(AVERAGE(F4:F50),1)</f>
        <v>1</v>
      </c>
      <c r="G51" s="8" t="n">
        <f aca="false">ROUND(AVERAGE(G4:G50),1)</f>
        <v>1</v>
      </c>
      <c r="H51" s="8" t="n">
        <f aca="false">ROUND(AVERAGE(H4:H50),1)</f>
        <v>1</v>
      </c>
      <c r="I51" s="8" t="n">
        <f aca="false">ROUND(AVERAGE(I4:I50),1)</f>
        <v>1</v>
      </c>
      <c r="J51" s="8" t="n">
        <f aca="false">ROUND(AVERAGE(J4:J50),1)</f>
        <v>1</v>
      </c>
      <c r="K51" s="8" t="n">
        <f aca="false">ROUND(AVERAGE(K4:K50),1)</f>
        <v>1</v>
      </c>
      <c r="L51" s="8" t="n">
        <f aca="false">ROUND(AVERAGE(L4:L50),1)</f>
        <v>1</v>
      </c>
      <c r="M51" s="8" t="n">
        <f aca="false">ROUND(AVERAGE(M4:M50),1)</f>
        <v>1</v>
      </c>
      <c r="N51" s="8" t="n">
        <f aca="false">ROUND(AVERAGE(N4:N50),1)</f>
        <v>1</v>
      </c>
      <c r="O51" s="8" t="n">
        <f aca="false">ROUND(AVERAGE(O4:O50),1)</f>
        <v>1</v>
      </c>
      <c r="P51" s="8" t="n">
        <f aca="false">ROUND(AVERAGE(P4:P50),1)</f>
        <v>1</v>
      </c>
      <c r="Q51" s="8" t="n">
        <f aca="false">ROUND(AVERAGE(Q4:Q50),1)</f>
        <v>1</v>
      </c>
      <c r="R51" s="8" t="n">
        <f aca="false">ROUND(AVERAGE(R4:R50),1)</f>
        <v>1</v>
      </c>
      <c r="S51" s="8" t="n">
        <f aca="false">ROUND(AVERAGE(S4:S50),1)</f>
        <v>1</v>
      </c>
      <c r="T51" s="8" t="n">
        <f aca="false">ROUND(AVERAGE(T4:T50),1)</f>
        <v>1</v>
      </c>
      <c r="U51" s="8" t="n">
        <f aca="false">ROUND(AVERAGE(U4:U50),1)</f>
        <v>1</v>
      </c>
      <c r="V51" s="8" t="n">
        <f aca="false">ROUND(AVERAGE(V4:V50),1)</f>
        <v>1</v>
      </c>
      <c r="W51" s="8" t="n">
        <f aca="false">ROUND(AVERAGE(W4:W50),1)</f>
        <v>1</v>
      </c>
      <c r="X51" s="8" t="n">
        <f aca="false">ROUND(AVERAGE(X4:X50),1)</f>
        <v>1</v>
      </c>
      <c r="Y51" s="8" t="n">
        <f aca="false">ROUND(AVERAGE(Y4:Y50),1)</f>
        <v>1</v>
      </c>
      <c r="Z51" s="8" t="n">
        <f aca="false">ROUND(AVERAGE(Z4:Z50),1)</f>
        <v>1</v>
      </c>
      <c r="AA51" s="8" t="n">
        <f aca="false">ROUND(AVERAGE(AA4:AA50),1)</f>
        <v>1</v>
      </c>
      <c r="AB51" s="8" t="n">
        <f aca="false">ROUND(AVERAGE(AB4:AB50),1)</f>
        <v>1</v>
      </c>
      <c r="AC51" s="8" t="n">
        <f aca="false">ROUND(AVERAGE(AC4:AC50),1)</f>
        <v>1</v>
      </c>
      <c r="AD51" s="8" t="n">
        <f aca="false">ROUND(AVERAGE(AD4:AD50),1)</f>
        <v>0</v>
      </c>
      <c r="AE51" s="8" t="n">
        <f aca="false">ROUND(AVERAGE(AE4:AE50),1)</f>
        <v>23</v>
      </c>
      <c r="AF51" s="8" t="n">
        <f aca="false">ROUND(AVERAGE(AF4:AF50),1)</f>
        <v>1.9</v>
      </c>
    </row>
    <row r="52" customFormat="false" ht="15" hidden="false" customHeight="false" outlineLevel="0" collapsed="false">
      <c r="B52" s="14"/>
      <c r="E52" s="16" t="s">
        <v>3</v>
      </c>
      <c r="F52" s="8" t="n">
        <f aca="false">ROUND(STDEV(F4:F50)/F51*100,1)</f>
        <v>0</v>
      </c>
      <c r="G52" s="8" t="n">
        <f aca="false">ROUND(STDEV(G4:G50)/G51*100,1)</f>
        <v>0</v>
      </c>
      <c r="H52" s="8" t="n">
        <f aca="false">ROUND(STDEV(H4:H50)/H51*100,1)</f>
        <v>0</v>
      </c>
      <c r="I52" s="8" t="n">
        <f aca="false">ROUND(STDEV(I4:I50)/I51*100,1)</f>
        <v>0</v>
      </c>
      <c r="J52" s="8" t="n">
        <f aca="false">ROUND(STDEV(J4:J50)/J51*100,1)</f>
        <v>0</v>
      </c>
      <c r="K52" s="8" t="n">
        <f aca="false">ROUND(STDEV(K4:K50)/K51*100,1)</f>
        <v>0</v>
      </c>
      <c r="L52" s="8" t="n">
        <f aca="false">ROUND(STDEV(L4:L50)/L51*100,1)</f>
        <v>0</v>
      </c>
      <c r="M52" s="8" t="n">
        <f aca="false">ROUND(STDEV(M4:M50)/M51*100,1)</f>
        <v>0</v>
      </c>
      <c r="N52" s="8" t="n">
        <f aca="false">ROUND(STDEV(N4:N50)/N51*100,1)</f>
        <v>0</v>
      </c>
      <c r="O52" s="8" t="n">
        <f aca="false">ROUND(STDEV(O4:O50)/O51*100,1)</f>
        <v>0</v>
      </c>
      <c r="P52" s="8" t="n">
        <f aca="false">ROUND(STDEV(P4:P50)/P51*100,1)</f>
        <v>0</v>
      </c>
      <c r="Q52" s="8" t="n">
        <f aca="false">ROUND(STDEV(Q4:Q50)/Q51*100,1)</f>
        <v>0</v>
      </c>
      <c r="R52" s="8" t="n">
        <f aca="false">ROUND(STDEV(R4:R50)/R51*100,1)</f>
        <v>0</v>
      </c>
      <c r="S52" s="8" t="n">
        <f aca="false">ROUND(STDEV(S4:S50)/S51*100,1)</f>
        <v>0</v>
      </c>
      <c r="T52" s="8" t="n">
        <f aca="false">ROUND(STDEV(T4:T50)/T51*100,1)</f>
        <v>0</v>
      </c>
      <c r="U52" s="8" t="n">
        <f aca="false">ROUND(STDEV(U4:U50)/U51*100,1)</f>
        <v>0</v>
      </c>
      <c r="V52" s="8" t="n">
        <f aca="false">ROUND(STDEV(V4:V50)/V51*100,1)</f>
        <v>0</v>
      </c>
      <c r="W52" s="8" t="n">
        <f aca="false">ROUND(STDEV(W4:W50)/W51*100,1)</f>
        <v>0</v>
      </c>
      <c r="X52" s="8" t="n">
        <f aca="false">ROUND(STDEV(X4:X50)/X51*100,1)</f>
        <v>0</v>
      </c>
      <c r="Y52" s="8" t="n">
        <f aca="false">ROUND(STDEV(Y4:Y50)/Y51*100,1)</f>
        <v>0</v>
      </c>
      <c r="Z52" s="8" t="n">
        <f aca="false">ROUND(STDEV(Z4:Z50)/Z51*100,1)</f>
        <v>0</v>
      </c>
      <c r="AA52" s="8" t="n">
        <f aca="false">ROUND(STDEV(AA4:AA50)/AA51*100,1)</f>
        <v>0</v>
      </c>
      <c r="AB52" s="8" t="n">
        <f aca="false">ROUND(STDEV(AB4:AB50)/AB51*100,1)</f>
        <v>0</v>
      </c>
      <c r="AC52" s="8" t="n">
        <f aca="false">ROUND(STDEV(AC4:AC50)/AC51*100,1)</f>
        <v>0</v>
      </c>
      <c r="AD52" s="8" t="e">
        <f aca="false">ROUND(STDEV(AD4:AD50)/AD51*100,1)</f>
        <v>#DIV/0!</v>
      </c>
      <c r="AE52" s="8" t="n">
        <f aca="false">ROUND(STDEV(AE4:AE50)/AE51*100,1)</f>
        <v>0</v>
      </c>
      <c r="AF52" s="8" t="n">
        <f aca="false">ROUND(STDEV(AF4:AF50)/AF51*100,1)</f>
        <v>0</v>
      </c>
    </row>
    <row r="54" customFormat="false" ht="15" hidden="false" customHeight="false" outlineLevel="0" collapsed="false">
      <c r="W54" s="10"/>
    </row>
  </sheetData>
  <mergeCells count="1">
    <mergeCell ref="C3:E3"/>
  </mergeCells>
  <printOptions headings="false" gridLines="false" gridLinesSet="true" horizontalCentered="false" verticalCentered="false"/>
  <pageMargins left="0.236111111111111" right="0.315277777777778" top="0.747916666666667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5:17:07Z</dcterms:created>
  <dc:creator>RLillo</dc:creator>
  <dc:description/>
  <dc:language>en-US</dc:language>
  <cp:lastModifiedBy>Ricardo Lillo</cp:lastModifiedBy>
  <cp:lastPrinted>2009-11-16T19:01:06Z</cp:lastPrinted>
  <dcterms:modified xsi:type="dcterms:W3CDTF">2010-07-12T19:29:58Z</dcterms:modified>
  <cp:revision>0</cp:revision>
  <dc:subject/>
  <dc:title/>
</cp:coreProperties>
</file>